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-мз" sheetId="1" state="visible" r:id="rId2"/>
    <sheet name="№1-1мз" sheetId="2" state="visible" r:id="rId3"/>
    <sheet name="№2-мз" sheetId="3" state="visible" r:id="rId4"/>
    <sheet name="№3-мз" sheetId="4" state="visible" r:id="rId5"/>
    <sheet name="№4-мз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6">
  <si>
    <t xml:space="preserve">Приложение №1-мз</t>
  </si>
  <si>
    <t xml:space="preserve">Информация по закупкам  за 2022 год</t>
  </si>
  <si>
    <t xml:space="preserve"> по</t>
  </si>
  <si>
    <t xml:space="preserve">МО г. Новокузнецк</t>
  </si>
  <si>
    <t xml:space="preserve">указать муниципальное образование</t>
  </si>
  <si>
    <r>
      <rPr>
        <sz val="10"/>
        <rFont val="Times New Roman"/>
        <family val="0"/>
      </rPr>
      <t xml:space="preserve">Структура системы закупок в МО</t>
    </r>
    <r>
      <rPr>
        <sz val="10"/>
        <color rgb="FFFF0000"/>
        <rFont val="Times New Roman"/>
        <family val="0"/>
      </rPr>
      <t xml:space="preserve">*</t>
    </r>
    <r>
      <rPr>
        <sz val="10"/>
        <rFont val="Times New Roman"/>
        <family val="0"/>
      </rPr>
      <t xml:space="preserve">:</t>
    </r>
  </si>
  <si>
    <t xml:space="preserve">смешанная</t>
  </si>
  <si>
    <r>
      <rPr>
        <sz val="10"/>
        <color rgb="FFFF0000"/>
        <rFont val="Times New Roman"/>
        <family val="0"/>
      </rPr>
      <t xml:space="preserve">указать </t>
    </r>
    <r>
      <rPr>
        <sz val="10"/>
        <rFont val="Times New Roman"/>
        <family val="0"/>
      </rPr>
      <t xml:space="preserve"> </t>
    </r>
    <r>
      <rPr>
        <b val="true"/>
        <sz val="10"/>
        <rFont val="Times New Roman"/>
        <family val="0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0"/>
      </rPr>
      <t xml:space="preserve">Начальная (максимальная) цена контрактов, </t>
    </r>
    <r>
      <rPr>
        <sz val="8"/>
        <color rgb="FFFF0000"/>
        <rFont val="Times New Roman"/>
        <family val="0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0"/>
      </rPr>
      <t xml:space="preserve">с единственным </t>
    </r>
    <r>
      <rPr>
        <u val="single"/>
        <sz val="8"/>
        <color rgb="FF000000"/>
        <rFont val="Times New Roman"/>
        <family val="0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7)</t>
  </si>
  <si>
    <t xml:space="preserve">1.1</t>
  </si>
  <si>
    <t xml:space="preserve">Конкурс в электронной форме</t>
  </si>
  <si>
    <t xml:space="preserve">1.2</t>
  </si>
  <si>
    <t xml:space="preserve">Аукцион в электронной форме</t>
  </si>
  <si>
    <t xml:space="preserve">1.3</t>
  </si>
  <si>
    <t xml:space="preserve">Запрос котировок в электронной форме</t>
  </si>
  <si>
    <t xml:space="preserve">Х</t>
  </si>
  <si>
    <t xml:space="preserve">1.4</t>
  </si>
  <si>
    <t xml:space="preserve">Запрос предложений в электронной форме</t>
  </si>
  <si>
    <t xml:space="preserve">1.5</t>
  </si>
  <si>
    <t xml:space="preserve">Предварительный отбор </t>
  </si>
  <si>
    <t xml:space="preserve">х</t>
  </si>
  <si>
    <t xml:space="preserve">В т.ч. размещено через уполномоченный орган**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0"/>
      </rPr>
      <t xml:space="preserve">в графах 3,4, 8,9</t>
    </r>
    <r>
      <rPr>
        <sz val="10"/>
        <rFont val="Times New Roman"/>
        <family val="0"/>
      </rPr>
      <t xml:space="preserve">  учитываются  закупки, по которым определен поставщик (подрядчик, исполнитель) в 2022 году.  Объявленные - все закупки, которые были объявлены в  2022 году , а завершенные - это закупки, по которым процедура определения поставщика была завершена в 2022 году (включая закупки размещенные в 2021 году, но завершенные в 2022 году)</t>
    </r>
  </si>
  <si>
    <r>
      <rPr>
        <u val="single"/>
        <sz val="10"/>
        <color rgb="FFFF0000"/>
        <rFont val="Times New Roman"/>
        <family val="0"/>
      </rPr>
      <t xml:space="preserve">*</t>
    </r>
    <r>
      <rPr>
        <u val="single"/>
        <sz val="10"/>
        <rFont val="Times New Roman"/>
        <family val="0"/>
      </rPr>
      <t xml:space="preserve"> Система закупок:</t>
    </r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r>
      <rPr>
        <u val="single"/>
        <sz val="10"/>
        <color rgb="FFFF0000"/>
        <rFont val="Times New Roman"/>
        <family val="0"/>
      </rPr>
      <t xml:space="preserve">** </t>
    </r>
    <r>
      <rPr>
        <u val="single"/>
        <sz val="10"/>
        <rFont val="Times New Roman"/>
        <family val="0"/>
      </rPr>
      <t xml:space="preserve">информацию по строке  2</t>
    </r>
    <r>
      <rPr>
        <sz val="10"/>
        <rFont val="Times New Roman"/>
        <family val="0"/>
      </rPr>
      <t xml:space="preserve"> заполняют МО, у которых смешанная или централизованная система закупок</t>
    </r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 Н.В. Орлова</t>
  </si>
  <si>
    <t xml:space="preserve">(подпись)</t>
  </si>
  <si>
    <t xml:space="preserve">Контактное лицо (Ф.И.О., телефон) Назарова Т.А., (3843) 321-754</t>
  </si>
  <si>
    <t xml:space="preserve">Приложение №1-1-мз</t>
  </si>
  <si>
    <r>
      <rPr>
        <b val="true"/>
        <sz val="12"/>
        <color rgb="FF000000"/>
        <rFont val="Times New Roman"/>
        <family val="0"/>
      </rPr>
      <t xml:space="preserve">Информация* по </t>
    </r>
    <r>
      <rPr>
        <b val="true"/>
        <u val="single"/>
        <sz val="12"/>
        <color rgb="FF000000"/>
        <rFont val="Times New Roman"/>
        <family val="0"/>
      </rPr>
      <t xml:space="preserve">совместным закупкам </t>
    </r>
    <r>
      <rPr>
        <b val="true"/>
        <sz val="12"/>
        <color rgb="FF000000"/>
        <rFont val="Times New Roman"/>
        <family val="0"/>
      </rPr>
      <t xml:space="preserve">товаров, работ, услуг  за  2022 год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Итого общая по закупкам 
(сумма строк 1.1 -1.3)</t>
  </si>
  <si>
    <t xml:space="preserve">овощи (01.13.12.120; 01.13.41.110; 01.13.43.110; 01.13.49.110; 01.13.51.120), фрукты (01.13.51.120; 01.23.12.000; 01.23.13.000; 01.23.14.000; 01.24.10.000; 01.24.21.000), яйца (01.47.21.000), мясо и мясные изделия (10.11.31.110; 10.11.31.140; 10.12.20.110; 10.13.14.111; 10.13.14.112), косервы мясные (10.13.15.111), рыба (10.20.13.122; 10.20.23.122) косервы рыбные (10.20.25.111), сок (10.32.19.112; 10.86.10.243), крупы (10.39.16.000; 10.61.11.000; 10.61.12.000; 10.61.31.110; 10.61.32.111; 10.61.32.113; 10.61.32.114; 10.61.32.115; 10.61.32.116), овощи консервированные (10.39.17.190), сухофрукты (10.39.25.131; 10.39.25.132; 10.39.25.133; 10.39.25.134), масло подсолнечное (10.41.54.000), молочная продукция (10.51.11.110; 10.51.11.111; 10.51.30.111; 10.51.40.120; 10.51.40.121; 10.51.40.313; 10.51.51.113; 10.51.52.112; 10.51.52.130; 10.51.52.140; 10.51.52.190; 10.51.52.211), мука (10.61.21.113), хлеб и изделия хлебобулочные (10.71.11.110; 10.71.11.111; 10.71.11.112; 10.72.12.120; 10.72.12.130), макароны (10.73.11.110), сахар (10.81.12.110), бумага (17.12.14.119), нефтепродукты (19.20.21.111; 19.20.21.125; 19.20.21.315; 19.20.21.321; 19.20.21.325), услуги по обслуживанию (81.10.10.000; 81.21.10.000; 81.29.11.000)</t>
  </si>
  <si>
    <t xml:space="preserve">* информация по совместным закупкам  является дополнительной  расшифровкой к приложению №1-мз</t>
  </si>
  <si>
    <r>
      <rPr>
        <u val="single"/>
        <sz val="10"/>
        <rFont val="Times New Roman"/>
        <family val="0"/>
      </rPr>
      <t xml:space="preserve">в графах 3,4, 8,9</t>
    </r>
    <r>
      <rPr>
        <sz val="10"/>
        <rFont val="Times New Roman"/>
        <family val="0"/>
      </rPr>
      <t xml:space="preserve">  учитываются  закупки, по которым определен поставщик (подрядчик, исполнитель) в 2021 году.  Объявленные - все закупки, которые были объявлены в  2021 году , а завершенные - это закупки, по которым процедура определения поставщика была завершена в 2021 году (включая закупки размещенные в 2020 году, но завершенные в 2021 году)</t>
    </r>
  </si>
  <si>
    <t xml:space="preserve">Контактное лицо (Ф.И.О., телефон) Назарова Т.А., (3843)321-754</t>
  </si>
  <si>
    <t xml:space="preserve">Информация* по контрактам (договорам) за  2022 год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2 году</t>
  </si>
  <si>
    <r>
      <rPr>
        <b val="true"/>
        <sz val="8"/>
        <color rgb="FF000000"/>
        <rFont val="Times New Roman"/>
        <family val="0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0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0"/>
      </rPr>
      <t xml:space="preserve">Сумма штрафных санкций, </t>
    </r>
    <r>
      <rPr>
        <b val="true"/>
        <sz val="8"/>
        <color rgb="FFFF0000"/>
        <rFont val="Times New Roman"/>
        <family val="0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t xml:space="preserve">Общее количество контрактов, по которым произошло взыскание обеспечения  исполнения контракта, представленное в виде банковской гарантии, выданной банком, или внесением денежных средств на указанный заказчиком счет </t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t xml:space="preserve">Всего оплачено в 2022 году по контраткам (договорам) заключенным с СМП, СОНО***</t>
  </si>
  <si>
    <t xml:space="preserve">Всего оплачено в 2022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0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0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2 году</t>
  </si>
  <si>
    <t xml:space="preserve">Оплаченная сумма по контрактам (договорам)* в  2022г.</t>
  </si>
  <si>
    <t xml:space="preserve">Заключено в 2022 году</t>
  </si>
  <si>
    <t xml:space="preserve">Оплачено* в  2022 г.</t>
  </si>
  <si>
    <t xml:space="preserve">Количество</t>
  </si>
  <si>
    <t xml:space="preserve">Сумма, тыс.руб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заключено закупок у ед.поставщика (исполнителя, подрядчика) ст.93 ФЗ №44 (сумма строк 2.1-2.8)</t>
  </si>
  <si>
    <t xml:space="preserve">2.1</t>
  </si>
  <si>
    <t xml:space="preserve">в т.ч. по п.1 ч.1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2.8</t>
  </si>
  <si>
    <t xml:space="preserve">**Закупка товара в случаях, предусмотренных пунктами 4 и 5 части 1 статьи 93 Федерального закона, в электронной форме с использованием электронной площадки, по ч.12</t>
  </si>
  <si>
    <t xml:space="preserve">Всего (сумма строк 1,2)</t>
  </si>
  <si>
    <r>
      <rPr>
        <b val="true"/>
        <sz val="9"/>
        <color rgb="FF000000"/>
        <rFont val="Times New Roman"/>
        <family val="0"/>
      </rPr>
      <t xml:space="preserve">Указать</t>
    </r>
    <r>
      <rPr>
        <b val="true"/>
        <sz val="9"/>
        <color rgb="FFFF0000"/>
        <rFont val="Times New Roman"/>
        <family val="0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0"/>
      </rPr>
      <t xml:space="preserve">на 2022 год****</t>
    </r>
  </si>
  <si>
    <t xml:space="preserve">Примечание:</t>
  </si>
  <si>
    <r>
      <rPr>
        <sz val="10"/>
        <rFont val="Times New Roman"/>
        <family val="0"/>
      </rPr>
      <t xml:space="preserve">* </t>
    </r>
    <r>
      <rPr>
        <sz val="10"/>
        <color rgb="FFFF0000"/>
        <rFont val="Times New Roman"/>
        <family val="0"/>
      </rPr>
      <t xml:space="preserve">информация указывается по контрактам (договорам), которые оплачивались в 2022 году, независимо от года заключения </t>
    </r>
  </si>
  <si>
    <t xml:space="preserve">** по стр.2.5  заключенные контракты , не указываются по строкам 1.1-1.4</t>
  </si>
  <si>
    <r>
      <rPr>
        <sz val="10"/>
        <rFont val="Times New Roman"/>
        <family val="0"/>
      </rPr>
      <t xml:space="preserve">** </t>
    </r>
    <r>
      <rPr>
        <sz val="10"/>
        <color rgb="FFFF0000"/>
        <rFont val="Times New Roman"/>
        <family val="0"/>
      </rPr>
      <t xml:space="preserve">по стр.2.8 заключенные контракты , не указываются по строкам 2.2 и 2.3</t>
    </r>
  </si>
  <si>
    <t xml:space="preserve">*** указывается в  соттветствии со ст.30 44-ФЗ</t>
  </si>
  <si>
    <r>
      <rPr>
        <sz val="10"/>
        <rFont val="Times New Roman"/>
        <family val="0"/>
      </rPr>
      <t xml:space="preserve">**** по строке 4 в графах 6, 8, 10, 12 указывается сумма доведенных средств на закупку ТРУ на 2022 год, </t>
    </r>
    <r>
      <rPr>
        <sz val="10"/>
        <color rgb="FFFF0000"/>
        <rFont val="Times New Roman"/>
        <family val="0"/>
      </rPr>
      <t xml:space="preserve">сумма не может  быть меньше суммы оплаты</t>
    </r>
  </si>
  <si>
    <t xml:space="preserve">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____________________ Н.В. Орлова</t>
  </si>
  <si>
    <t xml:space="preserve">Приложение № 3-мз</t>
  </si>
  <si>
    <t xml:space="preserve">Информация по контрактным службам (контрактным управляющим)*  по состоянию на 01.01.2023 год</t>
  </si>
  <si>
    <t xml:space="preserve"> </t>
  </si>
  <si>
    <t xml:space="preserve"> указать МО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 Руководитель </t>
  </si>
  <si>
    <t xml:space="preserve"> Н.В. Орлова</t>
  </si>
  <si>
    <t xml:space="preserve">подпись</t>
  </si>
  <si>
    <t xml:space="preserve">контактное лицо (Ф.И.О., телефон) Назарова Т.А., тел (3843) 321-754</t>
  </si>
  <si>
    <t xml:space="preserve">Приложение №4-мз</t>
  </si>
  <si>
    <t xml:space="preserve">Информация по предоставлению преимуществ в соответствии с Законом о контрактной системе по состоянию за 2022 год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 Н. В. Орлова</t>
  </si>
  <si>
    <t xml:space="preserve">контактное лицо (Ф.И.О., телефон) Назарова Т. А., тел. (3843) 321-7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0"/>
    <numFmt numFmtId="169" formatCode="#,##0.0"/>
    <numFmt numFmtId="170" formatCode="General"/>
    <numFmt numFmtId="171" formatCode="0.00"/>
  </numFmts>
  <fonts count="4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0"/>
    </font>
    <font>
      <sz val="8"/>
      <name val="Times New Roman"/>
      <family val="0"/>
    </font>
    <font>
      <b val="true"/>
      <sz val="12"/>
      <color rgb="FF000000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8"/>
      <color rgb="FF000000"/>
      <name val="Times New Roman"/>
      <family val="0"/>
    </font>
    <font>
      <sz val="10"/>
      <color rgb="FFFF000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0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0"/>
    </font>
    <font>
      <u val="single"/>
      <sz val="8"/>
      <color rgb="FF000000"/>
      <name val="Times New Roman"/>
      <family val="0"/>
    </font>
    <font>
      <sz val="7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b val="true"/>
      <sz val="7"/>
      <name val="Times New Roman"/>
      <family val="0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0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0"/>
    </font>
    <font>
      <u val="single"/>
      <sz val="10"/>
      <color rgb="FFFF0000"/>
      <name val="Times New Roman"/>
      <family val="0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b val="true"/>
      <sz val="8"/>
      <name val="Times New Roman"/>
      <family val="0"/>
    </font>
    <font>
      <b val="true"/>
      <sz val="9"/>
      <color rgb="FF000000"/>
      <name val="Times New Roman"/>
      <family val="0"/>
    </font>
    <font>
      <b val="true"/>
      <sz val="8"/>
      <color rgb="FFFF0000"/>
      <name val="Times New Roman"/>
      <family val="0"/>
    </font>
    <font>
      <b val="true"/>
      <sz val="9"/>
      <color rgb="FFFF0000"/>
      <name val="Times New Roman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1"/>
      <name val="Times New Roman"/>
      <family val="0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/&#1055;&#1088;&#1080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2-мз"/>
      <sheetName val="Адм зав"/>
      <sheetName val="адм ильин"/>
      <sheetName val="адм кузнецк"/>
      <sheetName val="адм куйб"/>
      <sheetName val="адм ордж"/>
      <sheetName val="адм центр"/>
      <sheetName val="адм города"/>
      <sheetName val="градострой"/>
      <sheetName val="защита нас"/>
      <sheetName val="кгк"/>
      <sheetName val="кжкх"/>
      <sheetName val="коин"/>
      <sheetName val="коос"/>
      <sheetName val="ксз"/>
      <sheetName val="куми"/>
      <sheetName val="снд"/>
      <sheetName val="спорт"/>
      <sheetName val="удкх"/>
      <sheetName val="укс"/>
      <sheetName val="культ"/>
      <sheetName val="опека"/>
      <sheetName val="утис"/>
      <sheetName val="фин"/>
    </sheetNames>
    <sheetDataSet>
      <sheetData sheetId="0"/>
      <sheetData sheetId="1">
        <row r="13">
          <cell r="C13">
            <v>4</v>
          </cell>
          <cell r="D13">
            <v>4</v>
          </cell>
        </row>
        <row r="13">
          <cell r="H13">
            <v>2110.73</v>
          </cell>
          <cell r="I13">
            <v>1844.3</v>
          </cell>
        </row>
        <row r="13">
          <cell r="N13">
            <v>1844.3</v>
          </cell>
        </row>
        <row r="13">
          <cell r="P13">
            <v>97.2</v>
          </cell>
          <cell r="Q13">
            <v>1</v>
          </cell>
        </row>
        <row r="13">
          <cell r="V13">
            <v>3</v>
          </cell>
          <cell r="W13">
            <v>1844.3</v>
          </cell>
        </row>
        <row r="14">
          <cell r="C14">
            <v>2</v>
          </cell>
          <cell r="D14">
            <v>2</v>
          </cell>
        </row>
        <row r="14">
          <cell r="H14">
            <v>34.21</v>
          </cell>
          <cell r="I14">
            <v>34.21</v>
          </cell>
          <cell r="J14">
            <v>218.08</v>
          </cell>
          <cell r="K14">
            <v>218.08</v>
          </cell>
        </row>
        <row r="14">
          <cell r="N14">
            <v>252.29</v>
          </cell>
        </row>
        <row r="14">
          <cell r="V14">
            <v>2</v>
          </cell>
          <cell r="W14">
            <v>252.29</v>
          </cell>
        </row>
        <row r="17">
          <cell r="C17">
            <v>2</v>
          </cell>
        </row>
        <row r="17">
          <cell r="H17">
            <v>154.6</v>
          </cell>
          <cell r="I17">
            <v>166.2</v>
          </cell>
        </row>
        <row r="17">
          <cell r="P17">
            <v>10.64</v>
          </cell>
          <cell r="Q17">
            <v>2</v>
          </cell>
        </row>
        <row r="17">
          <cell r="V17">
            <v>2</v>
          </cell>
          <cell r="W17">
            <v>152.16</v>
          </cell>
        </row>
        <row r="18">
          <cell r="C18">
            <v>57</v>
          </cell>
        </row>
        <row r="18">
          <cell r="H18">
            <v>1942.15</v>
          </cell>
          <cell r="I18">
            <v>2012.53</v>
          </cell>
        </row>
        <row r="18">
          <cell r="P18">
            <v>238.11</v>
          </cell>
          <cell r="Q18">
            <v>4</v>
          </cell>
        </row>
        <row r="18">
          <cell r="V18">
            <v>57</v>
          </cell>
          <cell r="W18">
            <v>1942</v>
          </cell>
        </row>
        <row r="20">
          <cell r="C20">
            <v>5</v>
          </cell>
        </row>
        <row r="20">
          <cell r="H20">
            <v>1073.28</v>
          </cell>
          <cell r="I20">
            <v>972.56</v>
          </cell>
        </row>
        <row r="21">
          <cell r="C21">
            <v>6</v>
          </cell>
        </row>
        <row r="21">
          <cell r="H21">
            <v>7795.3</v>
          </cell>
          <cell r="I21">
            <v>1890.3</v>
          </cell>
        </row>
        <row r="21">
          <cell r="N21">
            <v>1890</v>
          </cell>
        </row>
        <row r="21">
          <cell r="P21">
            <v>0.0004</v>
          </cell>
          <cell r="Q21">
            <v>1</v>
          </cell>
        </row>
        <row r="21">
          <cell r="V21">
            <v>3</v>
          </cell>
          <cell r="W21">
            <v>1128.3</v>
          </cell>
        </row>
        <row r="22">
          <cell r="C22">
            <v>1</v>
          </cell>
        </row>
        <row r="22">
          <cell r="H22">
            <v>558.26</v>
          </cell>
          <cell r="I22">
            <v>498.9</v>
          </cell>
        </row>
        <row r="26">
          <cell r="H26">
            <v>11549.73</v>
          </cell>
        </row>
        <row r="26">
          <cell r="J26">
            <v>495.2</v>
          </cell>
        </row>
      </sheetData>
      <sheetData sheetId="2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4</v>
          </cell>
          <cell r="D13">
            <v>1</v>
          </cell>
          <cell r="E13">
            <v>0</v>
          </cell>
        </row>
        <row r="13">
          <cell r="H13">
            <v>338.393</v>
          </cell>
          <cell r="I13">
            <v>338.39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85.2</v>
          </cell>
          <cell r="O13">
            <v>0</v>
          </cell>
          <cell r="P13">
            <v>32.8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5</v>
          </cell>
          <cell r="W13">
            <v>276.014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2</v>
          </cell>
          <cell r="D14">
            <v>0</v>
          </cell>
          <cell r="E14">
            <v>0</v>
          </cell>
        </row>
        <row r="14">
          <cell r="H14">
            <v>44.2</v>
          </cell>
          <cell r="I14">
            <v>44.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6</v>
          </cell>
          <cell r="W14">
            <v>251.155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7">
          <cell r="C17">
            <v>3</v>
          </cell>
        </row>
        <row r="17">
          <cell r="H17">
            <v>164</v>
          </cell>
          <cell r="I17">
            <v>159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108.589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57</v>
          </cell>
        </row>
        <row r="18">
          <cell r="H18">
            <v>3130</v>
          </cell>
          <cell r="I18">
            <v>3139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4</v>
          </cell>
        </row>
        <row r="20">
          <cell r="H20">
            <v>1065</v>
          </cell>
          <cell r="I20">
            <v>974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2</v>
          </cell>
          <cell r="W20">
            <v>39.6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6</v>
          </cell>
        </row>
        <row r="21">
          <cell r="H21">
            <v>290.755</v>
          </cell>
          <cell r="I21">
            <v>290.755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97.62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331.33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2</v>
          </cell>
        </row>
        <row r="23">
          <cell r="H23">
            <v>42</v>
          </cell>
          <cell r="I23">
            <v>42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2</v>
          </cell>
          <cell r="W23">
            <v>42</v>
          </cell>
          <cell r="X23">
            <v>0</v>
          </cell>
          <cell r="Y23">
            <v>0</v>
          </cell>
          <cell r="Z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6">
          <cell r="H26">
            <v>6013</v>
          </cell>
        </row>
        <row r="26">
          <cell r="J26">
            <v>0</v>
          </cell>
        </row>
      </sheetData>
      <sheetData sheetId="3">
        <row r="13">
          <cell r="C13">
            <v>5</v>
          </cell>
          <cell r="D13">
            <v>3</v>
          </cell>
        </row>
        <row r="13">
          <cell r="H13">
            <v>479.1</v>
          </cell>
          <cell r="I13">
            <v>3073.7</v>
          </cell>
        </row>
        <row r="13">
          <cell r="N13">
            <v>11371.3</v>
          </cell>
        </row>
        <row r="13">
          <cell r="V13">
            <v>7</v>
          </cell>
          <cell r="W13">
            <v>1951.5</v>
          </cell>
        </row>
        <row r="14">
          <cell r="C14">
            <v>1</v>
          </cell>
          <cell r="D14">
            <v>1</v>
          </cell>
        </row>
        <row r="14">
          <cell r="H14">
            <v>93.9</v>
          </cell>
          <cell r="I14">
            <v>93.9</v>
          </cell>
        </row>
        <row r="14">
          <cell r="V14">
            <v>1</v>
          </cell>
          <cell r="W14">
            <v>93.9</v>
          </cell>
        </row>
        <row r="17">
          <cell r="C17">
            <v>1</v>
          </cell>
        </row>
        <row r="17">
          <cell r="H17">
            <v>163</v>
          </cell>
          <cell r="I17">
            <v>138</v>
          </cell>
        </row>
        <row r="18">
          <cell r="C18">
            <v>50</v>
          </cell>
        </row>
        <row r="18">
          <cell r="H18">
            <v>1671.8</v>
          </cell>
          <cell r="I18">
            <v>1645.3</v>
          </cell>
          <cell r="J18">
            <v>474</v>
          </cell>
          <cell r="K18">
            <v>324</v>
          </cell>
        </row>
        <row r="18">
          <cell r="V18">
            <v>49</v>
          </cell>
          <cell r="W18">
            <v>1969.3</v>
          </cell>
        </row>
        <row r="20">
          <cell r="C20">
            <v>2</v>
          </cell>
        </row>
        <row r="20">
          <cell r="H20">
            <v>1712</v>
          </cell>
          <cell r="I20">
            <v>1244.8</v>
          </cell>
        </row>
        <row r="21">
          <cell r="C21">
            <v>5</v>
          </cell>
        </row>
        <row r="21">
          <cell r="H21">
            <v>3258.3</v>
          </cell>
          <cell r="I21">
            <v>8686.9</v>
          </cell>
        </row>
        <row r="21">
          <cell r="N21">
            <v>11337.2</v>
          </cell>
        </row>
        <row r="21">
          <cell r="V21">
            <v>2</v>
          </cell>
          <cell r="W21">
            <v>1673</v>
          </cell>
        </row>
        <row r="22">
          <cell r="C22">
            <v>1</v>
          </cell>
        </row>
        <row r="22">
          <cell r="H22">
            <v>200</v>
          </cell>
          <cell r="I22">
            <v>251.1</v>
          </cell>
        </row>
        <row r="26">
          <cell r="H26">
            <v>16935.65</v>
          </cell>
        </row>
        <row r="26">
          <cell r="J26">
            <v>474</v>
          </cell>
        </row>
      </sheetData>
      <sheetData sheetId="4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10</v>
          </cell>
          <cell r="D13">
            <v>6</v>
          </cell>
          <cell r="E13">
            <v>0</v>
          </cell>
        </row>
        <row r="13">
          <cell r="H13">
            <v>18067.5</v>
          </cell>
          <cell r="I13">
            <v>12058.9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1596.56</v>
          </cell>
          <cell r="O13">
            <v>0</v>
          </cell>
          <cell r="P13">
            <v>71.36</v>
          </cell>
          <cell r="Q13">
            <v>2</v>
          </cell>
          <cell r="R13">
            <v>0</v>
          </cell>
          <cell r="S13">
            <v>0</v>
          </cell>
          <cell r="T13">
            <v>1</v>
          </cell>
          <cell r="U13">
            <v>5</v>
          </cell>
          <cell r="V13">
            <v>7</v>
          </cell>
          <cell r="W13">
            <v>11973.74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7">
          <cell r="C17">
            <v>1</v>
          </cell>
        </row>
        <row r="17">
          <cell r="H17">
            <v>171.45</v>
          </cell>
          <cell r="I17">
            <v>152.21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48</v>
          </cell>
        </row>
        <row r="18">
          <cell r="H18">
            <v>2671.55</v>
          </cell>
          <cell r="I18">
            <v>1951.65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712</v>
          </cell>
          <cell r="Q18">
            <v>7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48</v>
          </cell>
          <cell r="W18">
            <v>1951.65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6</v>
          </cell>
        </row>
        <row r="20">
          <cell r="H20">
            <v>1519.6</v>
          </cell>
          <cell r="I20">
            <v>1486.21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4</v>
          </cell>
        </row>
        <row r="21">
          <cell r="H21">
            <v>2517.4</v>
          </cell>
          <cell r="I21">
            <v>1430.3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2</v>
          </cell>
          <cell r="W21">
            <v>1335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1</v>
          </cell>
        </row>
        <row r="22">
          <cell r="H22">
            <v>275</v>
          </cell>
          <cell r="I22">
            <v>259.38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6">
          <cell r="H26">
            <v>18610.12</v>
          </cell>
        </row>
        <row r="26">
          <cell r="J26">
            <v>0</v>
          </cell>
        </row>
      </sheetData>
      <sheetData sheetId="5">
        <row r="13">
          <cell r="C13">
            <v>3</v>
          </cell>
        </row>
        <row r="13">
          <cell r="H13">
            <v>298.5</v>
          </cell>
          <cell r="I13">
            <v>425.42801</v>
          </cell>
        </row>
        <row r="13">
          <cell r="N13">
            <v>27.548</v>
          </cell>
        </row>
        <row r="13">
          <cell r="V13">
            <v>2</v>
          </cell>
          <cell r="W13">
            <v>298.48521</v>
          </cell>
        </row>
        <row r="14">
          <cell r="C14">
            <v>2</v>
          </cell>
          <cell r="D14">
            <v>2</v>
          </cell>
        </row>
        <row r="14">
          <cell r="H14">
            <v>377.2</v>
          </cell>
          <cell r="I14">
            <v>377.2</v>
          </cell>
        </row>
        <row r="14">
          <cell r="N14">
            <v>377.2</v>
          </cell>
        </row>
        <row r="14">
          <cell r="V14">
            <v>2</v>
          </cell>
          <cell r="W14">
            <v>377.2</v>
          </cell>
        </row>
        <row r="17">
          <cell r="C17">
            <v>1</v>
          </cell>
        </row>
        <row r="17">
          <cell r="H17">
            <v>150</v>
          </cell>
          <cell r="I17">
            <v>127.85447</v>
          </cell>
        </row>
        <row r="18">
          <cell r="C18">
            <v>36</v>
          </cell>
        </row>
        <row r="18">
          <cell r="H18">
            <v>1429.32166</v>
          </cell>
          <cell r="I18">
            <v>1429.12166</v>
          </cell>
          <cell r="J18">
            <v>550</v>
          </cell>
          <cell r="K18">
            <v>550</v>
          </cell>
        </row>
        <row r="18">
          <cell r="V18">
            <v>36</v>
          </cell>
          <cell r="W18">
            <v>1979.32166</v>
          </cell>
        </row>
        <row r="20">
          <cell r="C20">
            <v>5</v>
          </cell>
        </row>
        <row r="20">
          <cell r="H20">
            <v>1964.41463</v>
          </cell>
          <cell r="I20">
            <v>1721.18358</v>
          </cell>
        </row>
        <row r="21">
          <cell r="C21">
            <v>8</v>
          </cell>
        </row>
        <row r="21">
          <cell r="H21">
            <v>20197.4231</v>
          </cell>
          <cell r="I21">
            <v>18934.02815</v>
          </cell>
        </row>
        <row r="21">
          <cell r="N21">
            <v>18266.88545</v>
          </cell>
        </row>
        <row r="21">
          <cell r="V21">
            <v>7</v>
          </cell>
          <cell r="W21">
            <v>1995.20321</v>
          </cell>
        </row>
        <row r="22">
          <cell r="C22">
            <v>3</v>
          </cell>
        </row>
        <row r="22">
          <cell r="H22">
            <v>350.6</v>
          </cell>
          <cell r="I22">
            <v>282.00312</v>
          </cell>
        </row>
        <row r="23">
          <cell r="C23">
            <v>2</v>
          </cell>
        </row>
        <row r="23">
          <cell r="H23">
            <v>1184.34</v>
          </cell>
          <cell r="I23">
            <v>1184.34</v>
          </cell>
        </row>
        <row r="23">
          <cell r="V23">
            <v>2</v>
          </cell>
          <cell r="W23">
            <v>1184.34</v>
          </cell>
        </row>
        <row r="26">
          <cell r="H26">
            <v>26170.03792</v>
          </cell>
        </row>
        <row r="26">
          <cell r="J26">
            <v>550</v>
          </cell>
        </row>
      </sheetData>
      <sheetData sheetId="6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7</v>
          </cell>
          <cell r="D13">
            <v>0</v>
          </cell>
          <cell r="E13">
            <v>0</v>
          </cell>
        </row>
        <row r="13">
          <cell r="H13">
            <v>1645</v>
          </cell>
          <cell r="I13">
            <v>73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77</v>
          </cell>
          <cell r="O13">
            <v>0</v>
          </cell>
          <cell r="P13">
            <v>47</v>
          </cell>
          <cell r="Q13">
            <v>3</v>
          </cell>
          <cell r="R13">
            <v>3</v>
          </cell>
          <cell r="S13">
            <v>0</v>
          </cell>
          <cell r="T13">
            <v>0</v>
          </cell>
          <cell r="U13">
            <v>0</v>
          </cell>
          <cell r="V13">
            <v>6</v>
          </cell>
          <cell r="W13">
            <v>86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3</v>
          </cell>
          <cell r="D14">
            <v>3</v>
          </cell>
          <cell r="E14">
            <v>0</v>
          </cell>
        </row>
        <row r="14">
          <cell r="H14">
            <v>384</v>
          </cell>
          <cell r="I14">
            <v>78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784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4</v>
          </cell>
          <cell r="W14">
            <v>784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7">
          <cell r="C17">
            <v>2</v>
          </cell>
        </row>
        <row r="17">
          <cell r="H17">
            <v>236</v>
          </cell>
          <cell r="I17">
            <v>233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2</v>
          </cell>
          <cell r="W17">
            <v>236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56</v>
          </cell>
        </row>
        <row r="18">
          <cell r="H18">
            <v>1889</v>
          </cell>
          <cell r="I18">
            <v>1889</v>
          </cell>
          <cell r="J18">
            <v>69</v>
          </cell>
          <cell r="K18">
            <v>69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56</v>
          </cell>
          <cell r="W18">
            <v>1958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3</v>
          </cell>
        </row>
        <row r="20">
          <cell r="H20">
            <v>2309</v>
          </cell>
          <cell r="I20">
            <v>1943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3</v>
          </cell>
          <cell r="W20">
            <v>2309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8</v>
          </cell>
        </row>
        <row r="21">
          <cell r="H21">
            <v>4545.87</v>
          </cell>
          <cell r="I21">
            <v>2398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1080</v>
          </cell>
        </row>
        <row r="21">
          <cell r="P21">
            <v>562</v>
          </cell>
          <cell r="Q21">
            <v>3</v>
          </cell>
          <cell r="R21">
            <v>3</v>
          </cell>
          <cell r="S21">
            <v>0</v>
          </cell>
          <cell r="T21">
            <v>0</v>
          </cell>
          <cell r="U21">
            <v>0</v>
          </cell>
          <cell r="V21">
            <v>9</v>
          </cell>
          <cell r="W21">
            <v>5331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1</v>
          </cell>
        </row>
        <row r="22">
          <cell r="H22">
            <v>1050</v>
          </cell>
          <cell r="I22">
            <v>802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</v>
          </cell>
          <cell r="W22">
            <v>105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6">
          <cell r="H26">
            <v>13775</v>
          </cell>
        </row>
        <row r="26">
          <cell r="J26">
            <v>69</v>
          </cell>
        </row>
      </sheetData>
      <sheetData sheetId="7">
        <row r="13">
          <cell r="C13">
            <v>13</v>
          </cell>
          <cell r="D13">
            <v>9</v>
          </cell>
          <cell r="E13">
            <v>0</v>
          </cell>
        </row>
        <row r="13">
          <cell r="H13">
            <v>9079.43</v>
          </cell>
          <cell r="I13">
            <v>28901.39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4382.59</v>
          </cell>
          <cell r="O13">
            <v>0</v>
          </cell>
          <cell r="P13">
            <v>22720.52</v>
          </cell>
          <cell r="Q13">
            <v>4</v>
          </cell>
          <cell r="R13">
            <v>0</v>
          </cell>
          <cell r="S13">
            <v>0</v>
          </cell>
          <cell r="T13">
            <v>1</v>
          </cell>
          <cell r="U13">
            <v>2</v>
          </cell>
          <cell r="V13">
            <v>5</v>
          </cell>
          <cell r="W13">
            <v>422.82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4</v>
          </cell>
          <cell r="D14">
            <v>3</v>
          </cell>
        </row>
        <row r="14">
          <cell r="H14">
            <v>740.76</v>
          </cell>
          <cell r="I14">
            <v>740.76</v>
          </cell>
        </row>
        <row r="14">
          <cell r="N14">
            <v>426.61</v>
          </cell>
        </row>
        <row r="14">
          <cell r="V14">
            <v>4</v>
          </cell>
          <cell r="W14">
            <v>740.76</v>
          </cell>
        </row>
        <row r="17">
          <cell r="C17">
            <v>1</v>
          </cell>
        </row>
        <row r="17">
          <cell r="H17">
            <v>800</v>
          </cell>
          <cell r="I17">
            <v>739.14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68.84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107</v>
          </cell>
        </row>
        <row r="18">
          <cell r="H18">
            <v>5878.46</v>
          </cell>
          <cell r="I18">
            <v>5546.4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266.72</v>
          </cell>
          <cell r="Q18">
            <v>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98</v>
          </cell>
          <cell r="W18">
            <v>5430.36</v>
          </cell>
          <cell r="X18">
            <v>0</v>
          </cell>
          <cell r="Y18">
            <v>0</v>
          </cell>
          <cell r="Z18">
            <v>0</v>
          </cell>
        </row>
        <row r="20">
          <cell r="C20">
            <v>3</v>
          </cell>
        </row>
        <row r="20">
          <cell r="H20">
            <v>3201.66</v>
          </cell>
          <cell r="I20">
            <v>2961.83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205.03</v>
          </cell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1</v>
          </cell>
          <cell r="W20">
            <v>191.55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0</v>
          </cell>
        </row>
        <row r="21">
          <cell r="H21">
            <v>153112.05</v>
          </cell>
          <cell r="I21">
            <v>136360.6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32.72</v>
          </cell>
        </row>
        <row r="21">
          <cell r="P21">
            <v>74755.72</v>
          </cell>
          <cell r="Q21">
            <v>2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2</v>
          </cell>
          <cell r="W21">
            <v>2160.68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3</v>
          </cell>
        </row>
        <row r="22">
          <cell r="H22">
            <v>56000</v>
          </cell>
          <cell r="I22">
            <v>48112.27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238.78</v>
          </cell>
          <cell r="Q22">
            <v>3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2</v>
          </cell>
        </row>
        <row r="23">
          <cell r="H23">
            <v>341.25</v>
          </cell>
          <cell r="I23">
            <v>345.4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3.39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1</v>
          </cell>
          <cell r="W23">
            <v>212.89</v>
          </cell>
          <cell r="X23">
            <v>0</v>
          </cell>
          <cell r="Y23">
            <v>0</v>
          </cell>
          <cell r="Z23">
            <v>0</v>
          </cell>
        </row>
        <row r="26">
          <cell r="H26">
            <v>270539.58</v>
          </cell>
        </row>
        <row r="26">
          <cell r="J26">
            <v>0</v>
          </cell>
        </row>
      </sheetData>
      <sheetData sheetId="8">
        <row r="13">
          <cell r="C13">
            <v>11</v>
          </cell>
          <cell r="D13">
            <v>6</v>
          </cell>
          <cell r="E13">
            <v>0</v>
          </cell>
        </row>
        <row r="13">
          <cell r="H13">
            <v>959.71</v>
          </cell>
          <cell r="I13">
            <v>636.5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10.75</v>
          </cell>
          <cell r="O13">
            <v>0</v>
          </cell>
          <cell r="P13">
            <v>103.39</v>
          </cell>
          <cell r="Q13">
            <v>4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9</v>
          </cell>
          <cell r="W13">
            <v>636.53</v>
          </cell>
          <cell r="X13">
            <v>0</v>
          </cell>
          <cell r="Y13">
            <v>0</v>
          </cell>
          <cell r="Z13">
            <v>0</v>
          </cell>
        </row>
        <row r="17">
          <cell r="C17">
            <v>3</v>
          </cell>
        </row>
        <row r="17">
          <cell r="H17">
            <v>224.6</v>
          </cell>
          <cell r="I17">
            <v>205.64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34.35</v>
          </cell>
          <cell r="Q17">
            <v>3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2</v>
          </cell>
          <cell r="W17">
            <v>80.34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42</v>
          </cell>
        </row>
        <row r="18">
          <cell r="H18">
            <v>2016</v>
          </cell>
          <cell r="I18">
            <v>199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23.6399999999999</v>
          </cell>
          <cell r="Q18">
            <v>5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42</v>
          </cell>
          <cell r="W18">
            <v>1992.73</v>
          </cell>
          <cell r="X18">
            <v>0</v>
          </cell>
          <cell r="Y18">
            <v>0</v>
          </cell>
          <cell r="Z18">
            <v>0</v>
          </cell>
        </row>
        <row r="20">
          <cell r="C20">
            <v>5</v>
          </cell>
        </row>
        <row r="20">
          <cell r="H20">
            <v>835.88</v>
          </cell>
          <cell r="I20">
            <v>77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194.76</v>
          </cell>
          <cell r="Q20">
            <v>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3</v>
          </cell>
          <cell r="W20">
            <v>352.85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8</v>
          </cell>
        </row>
        <row r="21">
          <cell r="H21">
            <v>1939.78</v>
          </cell>
          <cell r="I21">
            <v>1839.1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1140.8</v>
          </cell>
          <cell r="O21">
            <v>0</v>
          </cell>
          <cell r="P21">
            <v>177.81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8</v>
          </cell>
          <cell r="W21">
            <v>1784.78</v>
          </cell>
        </row>
        <row r="22">
          <cell r="C22">
            <v>2</v>
          </cell>
        </row>
        <row r="22">
          <cell r="H22">
            <v>1525</v>
          </cell>
          <cell r="I22">
            <v>1367.84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103.15</v>
          </cell>
          <cell r="Q22">
            <v>2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</v>
          </cell>
          <cell r="W22">
            <v>351.05</v>
          </cell>
          <cell r="X22">
            <v>0</v>
          </cell>
          <cell r="Y22">
            <v>0</v>
          </cell>
          <cell r="Z22">
            <v>0</v>
          </cell>
        </row>
        <row r="26">
          <cell r="H26">
            <v>7199.82</v>
          </cell>
        </row>
        <row r="26">
          <cell r="J26">
            <v>0</v>
          </cell>
        </row>
      </sheetData>
      <sheetData sheetId="9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9</v>
          </cell>
          <cell r="D13">
            <v>5</v>
          </cell>
          <cell r="E13">
            <v>0</v>
          </cell>
        </row>
        <row r="13">
          <cell r="H13">
            <v>3050.12</v>
          </cell>
          <cell r="I13">
            <v>4141.739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047.298</v>
          </cell>
          <cell r="O13">
            <v>0</v>
          </cell>
          <cell r="P13">
            <v>466.756</v>
          </cell>
          <cell r="Q13">
            <v>4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10</v>
          </cell>
          <cell r="W13">
            <v>4141.739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7">
          <cell r="C17">
            <v>0</v>
          </cell>
        </row>
        <row r="17">
          <cell r="H17">
            <v>0</v>
          </cell>
          <cell r="I17">
            <v>1351.354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92</v>
          </cell>
        </row>
        <row r="18">
          <cell r="H18">
            <v>1981.268</v>
          </cell>
          <cell r="I18">
            <v>1981.26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20.503</v>
          </cell>
          <cell r="Q18">
            <v>2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91</v>
          </cell>
          <cell r="W18">
            <v>1975.467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3</v>
          </cell>
        </row>
        <row r="20">
          <cell r="H20">
            <v>657.663</v>
          </cell>
          <cell r="I20">
            <v>595.225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2</v>
          </cell>
          <cell r="W20">
            <v>417.989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1</v>
          </cell>
        </row>
        <row r="21">
          <cell r="H21">
            <v>14597.905</v>
          </cell>
          <cell r="I21">
            <v>10938.782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9788.783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9</v>
          </cell>
          <cell r="W21">
            <v>10871.982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1</v>
          </cell>
        </row>
        <row r="22">
          <cell r="H22">
            <v>390</v>
          </cell>
          <cell r="I22">
            <v>338.827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9</v>
          </cell>
        </row>
        <row r="23">
          <cell r="H23">
            <v>5701.832</v>
          </cell>
          <cell r="I23">
            <v>5606.916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94.916</v>
          </cell>
          <cell r="Q23">
            <v>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19</v>
          </cell>
          <cell r="W23">
            <v>5606.916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6">
          <cell r="H26">
            <v>25182.761</v>
          </cell>
        </row>
      </sheetData>
      <sheetData sheetId="10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7">
          <cell r="C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25</v>
          </cell>
        </row>
        <row r="18">
          <cell r="H18">
            <v>482.46</v>
          </cell>
          <cell r="I18">
            <v>456.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4</v>
          </cell>
          <cell r="W18">
            <v>456.2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6">
          <cell r="H26">
            <v>519</v>
          </cell>
        </row>
        <row r="26">
          <cell r="J26">
            <v>0</v>
          </cell>
        </row>
      </sheetData>
      <sheetData sheetId="11">
        <row r="13">
          <cell r="C13">
            <v>13</v>
          </cell>
          <cell r="D13">
            <v>7</v>
          </cell>
          <cell r="E13">
            <v>1</v>
          </cell>
        </row>
        <row r="13">
          <cell r="H13">
            <v>195009.22</v>
          </cell>
          <cell r="I13">
            <v>122177.058</v>
          </cell>
        </row>
        <row r="13">
          <cell r="N13">
            <v>3166.94</v>
          </cell>
          <cell r="O13">
            <v>58378.14</v>
          </cell>
          <cell r="P13">
            <v>375</v>
          </cell>
          <cell r="Q13">
            <v>5</v>
          </cell>
        </row>
        <row r="13">
          <cell r="V13">
            <v>10</v>
          </cell>
          <cell r="W13">
            <v>3478.94</v>
          </cell>
        </row>
        <row r="17">
          <cell r="C17">
            <v>1</v>
          </cell>
        </row>
        <row r="17">
          <cell r="H17">
            <v>37925</v>
          </cell>
          <cell r="I17">
            <v>15170</v>
          </cell>
        </row>
        <row r="18">
          <cell r="C18">
            <v>96</v>
          </cell>
        </row>
        <row r="18">
          <cell r="H18">
            <v>7696.6</v>
          </cell>
          <cell r="I18">
            <v>7308</v>
          </cell>
        </row>
        <row r="18">
          <cell r="P18">
            <v>70.469</v>
          </cell>
        </row>
        <row r="18">
          <cell r="V18">
            <v>20</v>
          </cell>
          <cell r="W18">
            <v>2175</v>
          </cell>
        </row>
        <row r="20">
          <cell r="C20">
            <v>5</v>
          </cell>
        </row>
        <row r="20">
          <cell r="H20">
            <v>116090</v>
          </cell>
          <cell r="I20">
            <v>98823</v>
          </cell>
        </row>
        <row r="20">
          <cell r="V20">
            <v>2</v>
          </cell>
          <cell r="W20">
            <v>324</v>
          </cell>
        </row>
        <row r="21">
          <cell r="C21">
            <v>11</v>
          </cell>
        </row>
        <row r="21">
          <cell r="H21">
            <v>682515</v>
          </cell>
          <cell r="I21">
            <v>225274.65</v>
          </cell>
        </row>
        <row r="21">
          <cell r="N21">
            <v>30160.83</v>
          </cell>
          <cell r="O21">
            <v>0</v>
          </cell>
          <cell r="P21">
            <v>1652.308</v>
          </cell>
          <cell r="Q21">
            <v>1</v>
          </cell>
        </row>
        <row r="21">
          <cell r="V21">
            <v>8</v>
          </cell>
          <cell r="W21">
            <v>28235.183</v>
          </cell>
        </row>
        <row r="22">
          <cell r="C22">
            <v>1</v>
          </cell>
        </row>
        <row r="22">
          <cell r="H22">
            <v>541</v>
          </cell>
          <cell r="I22">
            <v>414</v>
          </cell>
        </row>
        <row r="23">
          <cell r="C23">
            <v>1</v>
          </cell>
        </row>
        <row r="23">
          <cell r="H23">
            <v>1142</v>
          </cell>
          <cell r="I23">
            <v>1142</v>
          </cell>
        </row>
        <row r="23">
          <cell r="V23">
            <v>1</v>
          </cell>
          <cell r="W23">
            <v>1142</v>
          </cell>
        </row>
        <row r="26">
          <cell r="H26">
            <v>1386404</v>
          </cell>
        </row>
      </sheetData>
      <sheetData sheetId="12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82865.0512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2">
          <cell r="X12">
            <v>0</v>
          </cell>
          <cell r="Y12">
            <v>0</v>
          </cell>
          <cell r="Z12">
            <v>0</v>
          </cell>
        </row>
        <row r="13">
          <cell r="C13">
            <v>1984</v>
          </cell>
          <cell r="D13">
            <v>1426</v>
          </cell>
          <cell r="E13">
            <v>3</v>
          </cell>
        </row>
        <row r="13">
          <cell r="H13">
            <v>411225.458</v>
          </cell>
          <cell r="I13">
            <v>96770.623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75799.53794</v>
          </cell>
          <cell r="O13">
            <v>79158.76</v>
          </cell>
          <cell r="P13">
            <v>14380.29</v>
          </cell>
          <cell r="Q13">
            <v>461</v>
          </cell>
          <cell r="R13">
            <v>1</v>
          </cell>
          <cell r="S13">
            <v>0</v>
          </cell>
          <cell r="T13">
            <v>0</v>
          </cell>
          <cell r="U13">
            <v>0</v>
          </cell>
          <cell r="V13">
            <v>100</v>
          </cell>
          <cell r="W13">
            <v>3955.11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5</v>
          </cell>
          <cell r="D14">
            <v>4</v>
          </cell>
          <cell r="E14">
            <v>0</v>
          </cell>
        </row>
        <row r="14">
          <cell r="H14">
            <v>908.574</v>
          </cell>
          <cell r="I14">
            <v>665.4725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7">
          <cell r="C17">
            <v>80</v>
          </cell>
        </row>
        <row r="17">
          <cell r="H17">
            <v>3083.38508</v>
          </cell>
          <cell r="I17">
            <v>2821.106</v>
          </cell>
          <cell r="J17">
            <v>21.82</v>
          </cell>
          <cell r="K17">
            <v>9.63</v>
          </cell>
          <cell r="L17">
            <v>0</v>
          </cell>
          <cell r="M17">
            <v>0</v>
          </cell>
        </row>
        <row r="17">
          <cell r="P17">
            <v>10495.07</v>
          </cell>
          <cell r="Q17">
            <v>749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558</v>
          </cell>
          <cell r="W17">
            <v>14430.178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11388</v>
          </cell>
        </row>
        <row r="18">
          <cell r="H18">
            <v>368828.457</v>
          </cell>
          <cell r="I18">
            <v>293676</v>
          </cell>
          <cell r="J18">
            <v>6448</v>
          </cell>
          <cell r="K18">
            <v>6542</v>
          </cell>
          <cell r="L18">
            <v>0</v>
          </cell>
          <cell r="M18">
            <v>0</v>
          </cell>
        </row>
        <row r="18">
          <cell r="P18">
            <v>6244.17</v>
          </cell>
          <cell r="Q18">
            <v>195</v>
          </cell>
          <cell r="R18">
            <v>0</v>
          </cell>
          <cell r="S18">
            <v>0</v>
          </cell>
          <cell r="T18">
            <v>2</v>
          </cell>
          <cell r="U18">
            <v>2.06</v>
          </cell>
          <cell r="V18">
            <v>3833</v>
          </cell>
          <cell r="W18">
            <v>70330.42769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4786</v>
          </cell>
        </row>
        <row r="19">
          <cell r="H19">
            <v>600789</v>
          </cell>
          <cell r="I19">
            <v>542374</v>
          </cell>
          <cell r="J19">
            <v>8265</v>
          </cell>
          <cell r="K19">
            <v>8210</v>
          </cell>
          <cell r="L19">
            <v>0</v>
          </cell>
          <cell r="M19">
            <v>0</v>
          </cell>
        </row>
        <row r="19">
          <cell r="P19">
            <v>11117.72</v>
          </cell>
          <cell r="Q19">
            <v>763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1449</v>
          </cell>
          <cell r="W19">
            <v>101317.53922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1309</v>
          </cell>
        </row>
        <row r="20">
          <cell r="H20">
            <v>414820.97311</v>
          </cell>
          <cell r="I20">
            <v>430204.183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10458.65</v>
          </cell>
          <cell r="Q20">
            <v>39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171</v>
          </cell>
          <cell r="W20">
            <v>22349.398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392</v>
          </cell>
        </row>
        <row r="21">
          <cell r="H21">
            <v>219738.475</v>
          </cell>
          <cell r="I21">
            <v>42129.9810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135082.13</v>
          </cell>
          <cell r="O21">
            <v>33680.66</v>
          </cell>
          <cell r="P21">
            <v>1919.7</v>
          </cell>
          <cell r="Q21">
            <v>25</v>
          </cell>
          <cell r="R21">
            <v>3</v>
          </cell>
          <cell r="S21">
            <v>0</v>
          </cell>
          <cell r="T21">
            <v>3</v>
          </cell>
          <cell r="U21">
            <v>9.54</v>
          </cell>
          <cell r="V21">
            <v>6</v>
          </cell>
          <cell r="W21">
            <v>378.37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469</v>
          </cell>
        </row>
        <row r="22">
          <cell r="H22">
            <v>151794.1828</v>
          </cell>
          <cell r="I22">
            <v>141939.74439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1876.55</v>
          </cell>
          <cell r="Q22">
            <v>37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5</v>
          </cell>
          <cell r="W22">
            <v>1745.28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246</v>
          </cell>
        </row>
        <row r="23">
          <cell r="H23">
            <v>44283.34226</v>
          </cell>
          <cell r="I23">
            <v>41072.4004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65</v>
          </cell>
          <cell r="W23">
            <v>14572.3222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6">
          <cell r="H26">
            <v>2348441.59</v>
          </cell>
        </row>
        <row r="26">
          <cell r="J26">
            <v>49900.32883</v>
          </cell>
        </row>
      </sheetData>
      <sheetData sheetId="13">
        <row r="13">
          <cell r="C13">
            <v>5</v>
          </cell>
          <cell r="D13">
            <v>1</v>
          </cell>
        </row>
        <row r="13">
          <cell r="H13">
            <v>145.136</v>
          </cell>
          <cell r="I13">
            <v>135.26</v>
          </cell>
        </row>
        <row r="13">
          <cell r="N13">
            <v>34.08</v>
          </cell>
        </row>
        <row r="13">
          <cell r="P13">
            <v>2.4286</v>
          </cell>
          <cell r="Q13">
            <v>1</v>
          </cell>
        </row>
        <row r="13">
          <cell r="V13">
            <v>4</v>
          </cell>
          <cell r="W13">
            <v>110.685</v>
          </cell>
        </row>
        <row r="18">
          <cell r="C18">
            <v>23</v>
          </cell>
        </row>
        <row r="18">
          <cell r="H18">
            <v>340.16325</v>
          </cell>
          <cell r="I18">
            <v>336.699</v>
          </cell>
        </row>
        <row r="18">
          <cell r="P18">
            <v>3.912</v>
          </cell>
          <cell r="Q18">
            <v>8</v>
          </cell>
        </row>
        <row r="18">
          <cell r="V18">
            <v>15</v>
          </cell>
          <cell r="W18">
            <v>318.96</v>
          </cell>
        </row>
        <row r="26">
          <cell r="H26">
            <v>482.7</v>
          </cell>
        </row>
      </sheetData>
      <sheetData sheetId="14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585</v>
          </cell>
          <cell r="D13">
            <v>305</v>
          </cell>
          <cell r="E13">
            <v>0</v>
          </cell>
        </row>
        <row r="13">
          <cell r="H13">
            <v>34816.37</v>
          </cell>
          <cell r="I13">
            <v>31540.58</v>
          </cell>
          <cell r="J13">
            <v>9034.97</v>
          </cell>
          <cell r="K13">
            <v>6584.52</v>
          </cell>
          <cell r="L13">
            <v>0</v>
          </cell>
          <cell r="M13">
            <v>0</v>
          </cell>
          <cell r="N13">
            <v>23539.84</v>
          </cell>
          <cell r="O13">
            <v>0</v>
          </cell>
          <cell r="P13">
            <v>4194.96</v>
          </cell>
          <cell r="Q13">
            <v>205</v>
          </cell>
          <cell r="R13">
            <v>0</v>
          </cell>
          <cell r="S13">
            <v>0</v>
          </cell>
          <cell r="T13">
            <v>12</v>
          </cell>
          <cell r="U13">
            <v>12.039</v>
          </cell>
          <cell r="V13">
            <v>401</v>
          </cell>
          <cell r="W13">
            <v>31332</v>
          </cell>
          <cell r="X13">
            <v>0</v>
          </cell>
          <cell r="Y13">
            <v>0</v>
          </cell>
          <cell r="Z13">
            <v>1</v>
          </cell>
        </row>
        <row r="14">
          <cell r="C14">
            <v>28</v>
          </cell>
          <cell r="D14">
            <v>7</v>
          </cell>
          <cell r="E14">
            <v>0</v>
          </cell>
        </row>
        <row r="14">
          <cell r="H14">
            <v>2712.56</v>
          </cell>
          <cell r="I14">
            <v>1746.87</v>
          </cell>
          <cell r="J14">
            <v>1141.47</v>
          </cell>
          <cell r="K14">
            <v>1059.85</v>
          </cell>
          <cell r="L14">
            <v>0</v>
          </cell>
          <cell r="M14">
            <v>0</v>
          </cell>
          <cell r="N14">
            <v>535.91</v>
          </cell>
          <cell r="O14">
            <v>0</v>
          </cell>
          <cell r="P14">
            <v>912.257</v>
          </cell>
          <cell r="Q14">
            <v>7</v>
          </cell>
          <cell r="R14">
            <v>0</v>
          </cell>
          <cell r="S14">
            <v>0</v>
          </cell>
          <cell r="T14">
            <v>5</v>
          </cell>
          <cell r="U14">
            <v>42.12</v>
          </cell>
          <cell r="V14">
            <v>14</v>
          </cell>
          <cell r="W14">
            <v>1067.359</v>
          </cell>
          <cell r="X14">
            <v>0</v>
          </cell>
          <cell r="Y14">
            <v>0</v>
          </cell>
          <cell r="Z14">
            <v>1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7">
          <cell r="C17">
            <v>5</v>
          </cell>
        </row>
        <row r="17">
          <cell r="H17">
            <v>274.8</v>
          </cell>
          <cell r="I17">
            <v>229.76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2</v>
          </cell>
          <cell r="W17">
            <v>135.86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806</v>
          </cell>
        </row>
        <row r="18">
          <cell r="H18">
            <v>17683.75</v>
          </cell>
          <cell r="I18">
            <v>15869.44</v>
          </cell>
          <cell r="J18">
            <v>3900.42593</v>
          </cell>
          <cell r="K18">
            <v>3837.83097</v>
          </cell>
          <cell r="L18">
            <v>0</v>
          </cell>
          <cell r="M18">
            <v>0</v>
          </cell>
        </row>
        <row r="18">
          <cell r="P18">
            <v>616.33</v>
          </cell>
          <cell r="Q18">
            <v>69</v>
          </cell>
          <cell r="R18">
            <v>0</v>
          </cell>
          <cell r="S18">
            <v>0</v>
          </cell>
          <cell r="T18">
            <v>1</v>
          </cell>
          <cell r="U18">
            <v>0.44494</v>
          </cell>
          <cell r="V18">
            <v>410</v>
          </cell>
          <cell r="W18">
            <v>12839.64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52</v>
          </cell>
        </row>
        <row r="20">
          <cell r="H20">
            <v>21440.36</v>
          </cell>
          <cell r="I20">
            <v>18593.28</v>
          </cell>
          <cell r="J20">
            <v>603.74099</v>
          </cell>
          <cell r="K20">
            <v>596.30599</v>
          </cell>
          <cell r="L20">
            <v>0</v>
          </cell>
          <cell r="M20">
            <v>0</v>
          </cell>
        </row>
        <row r="20">
          <cell r="P20">
            <v>465.55</v>
          </cell>
          <cell r="Q20">
            <v>15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7</v>
          </cell>
          <cell r="W20">
            <v>2171.91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98</v>
          </cell>
        </row>
        <row r="21">
          <cell r="H21">
            <v>27068.11</v>
          </cell>
          <cell r="I21">
            <v>28595.81</v>
          </cell>
          <cell r="J21">
            <v>3039.96016</v>
          </cell>
          <cell r="K21">
            <v>3019.14254</v>
          </cell>
          <cell r="L21">
            <v>0</v>
          </cell>
          <cell r="M21">
            <v>0</v>
          </cell>
          <cell r="N21">
            <v>8785.92</v>
          </cell>
          <cell r="O21">
            <v>0</v>
          </cell>
          <cell r="P21">
            <v>330.96</v>
          </cell>
          <cell r="Q21">
            <v>16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67</v>
          </cell>
          <cell r="W21">
            <v>25503.46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11</v>
          </cell>
        </row>
        <row r="22">
          <cell r="H22">
            <v>5021.85</v>
          </cell>
          <cell r="I22">
            <v>5274.03</v>
          </cell>
          <cell r="J22">
            <v>364.858</v>
          </cell>
          <cell r="K22">
            <v>376.28313</v>
          </cell>
          <cell r="L22">
            <v>0</v>
          </cell>
          <cell r="M22">
            <v>0</v>
          </cell>
        </row>
        <row r="22">
          <cell r="P22">
            <v>28.85</v>
          </cell>
          <cell r="Q22">
            <v>2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2</v>
          </cell>
          <cell r="W22">
            <v>472.56755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26</v>
          </cell>
        </row>
        <row r="23">
          <cell r="H23">
            <v>3072.05</v>
          </cell>
          <cell r="I23">
            <v>1671.47</v>
          </cell>
          <cell r="J23">
            <v>747.16</v>
          </cell>
          <cell r="K23">
            <v>650.7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11</v>
          </cell>
          <cell r="W23">
            <v>1038.68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6">
          <cell r="H26">
            <v>104022</v>
          </cell>
        </row>
        <row r="26">
          <cell r="J26">
            <v>17715</v>
          </cell>
        </row>
      </sheetData>
      <sheetData sheetId="15">
        <row r="13">
          <cell r="C13">
            <v>5</v>
          </cell>
          <cell r="D13">
            <v>2</v>
          </cell>
          <cell r="E13">
            <v>0</v>
          </cell>
        </row>
        <row r="13">
          <cell r="H13">
            <v>315.08826</v>
          </cell>
          <cell r="I13">
            <v>350.706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51.83711</v>
          </cell>
          <cell r="O13">
            <v>0</v>
          </cell>
          <cell r="P13">
            <v>42.29917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6</v>
          </cell>
          <cell r="W13">
            <v>350.7062</v>
          </cell>
          <cell r="X13">
            <v>0</v>
          </cell>
          <cell r="Y13">
            <v>0</v>
          </cell>
          <cell r="Z13">
            <v>0</v>
          </cell>
        </row>
        <row r="18">
          <cell r="C18">
            <v>48</v>
          </cell>
        </row>
        <row r="18">
          <cell r="H18">
            <v>3536.37197</v>
          </cell>
          <cell r="I18">
            <v>3476.5121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75.10561</v>
          </cell>
          <cell r="Q18">
            <v>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49</v>
          </cell>
          <cell r="W18">
            <v>3476.51211</v>
          </cell>
          <cell r="X18">
            <v>0</v>
          </cell>
          <cell r="Y18">
            <v>0</v>
          </cell>
          <cell r="Z18">
            <v>0</v>
          </cell>
        </row>
        <row r="21">
          <cell r="C21">
            <v>160</v>
          </cell>
        </row>
        <row r="21">
          <cell r="H21">
            <v>1283831.71079</v>
          </cell>
          <cell r="I21">
            <v>1323893.30728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1323421.64888</v>
          </cell>
          <cell r="O21">
            <v>0</v>
          </cell>
          <cell r="P21">
            <v>75.37193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186</v>
          </cell>
          <cell r="W21">
            <v>1323893.30728</v>
          </cell>
          <cell r="X21">
            <v>27</v>
          </cell>
          <cell r="Y21">
            <v>61538.91995</v>
          </cell>
          <cell r="Z21">
            <v>0</v>
          </cell>
        </row>
        <row r="26">
          <cell r="H26">
            <v>1761533.73749</v>
          </cell>
        </row>
      </sheetData>
      <sheetData sheetId="16"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8">
          <cell r="C18">
            <v>22</v>
          </cell>
        </row>
        <row r="18">
          <cell r="H18">
            <v>1172</v>
          </cell>
          <cell r="I18">
            <v>117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V18">
            <v>22</v>
          </cell>
          <cell r="W18">
            <v>1172</v>
          </cell>
        </row>
        <row r="26">
          <cell r="H26">
            <v>1172</v>
          </cell>
        </row>
      </sheetData>
      <sheetData sheetId="17">
        <row r="18">
          <cell r="C18">
            <v>27</v>
          </cell>
        </row>
        <row r="18">
          <cell r="H18">
            <v>4387.06</v>
          </cell>
          <cell r="I18">
            <v>4818.54538</v>
          </cell>
        </row>
        <row r="18">
          <cell r="V18">
            <v>27</v>
          </cell>
          <cell r="W18">
            <v>4818.54538</v>
          </cell>
        </row>
        <row r="20">
          <cell r="C20">
            <v>3</v>
          </cell>
        </row>
        <row r="20">
          <cell r="H20">
            <v>6146.89694</v>
          </cell>
          <cell r="I20">
            <v>4309.50023</v>
          </cell>
        </row>
        <row r="20">
          <cell r="P20">
            <v>3739.52628</v>
          </cell>
          <cell r="Q20">
            <v>1</v>
          </cell>
        </row>
        <row r="20">
          <cell r="V20">
            <v>1</v>
          </cell>
          <cell r="W20">
            <v>1216.6385</v>
          </cell>
        </row>
        <row r="21">
          <cell r="C21">
            <v>1</v>
          </cell>
        </row>
        <row r="21">
          <cell r="H21">
            <v>1500000</v>
          </cell>
          <cell r="I21">
            <v>950000</v>
          </cell>
        </row>
        <row r="21">
          <cell r="O21">
            <v>950000</v>
          </cell>
        </row>
        <row r="22">
          <cell r="C22">
            <v>1</v>
          </cell>
        </row>
        <row r="22">
          <cell r="H22">
            <v>2499.42125</v>
          </cell>
          <cell r="I22">
            <v>2499.42125</v>
          </cell>
        </row>
        <row r="22">
          <cell r="V22">
            <v>1</v>
          </cell>
          <cell r="W22">
            <v>2499.42125</v>
          </cell>
        </row>
        <row r="26">
          <cell r="H26">
            <v>2083146.86404</v>
          </cell>
        </row>
      </sheetData>
      <sheetData sheetId="18">
        <row r="13">
          <cell r="C13">
            <v>10</v>
          </cell>
          <cell r="D13">
            <v>0</v>
          </cell>
          <cell r="E13">
            <v>5</v>
          </cell>
        </row>
        <row r="13">
          <cell r="H13">
            <v>540088.06</v>
          </cell>
          <cell r="I13">
            <v>223065.872</v>
          </cell>
        </row>
        <row r="13">
          <cell r="P13">
            <v>66137.52427</v>
          </cell>
          <cell r="Q13">
            <v>15</v>
          </cell>
          <cell r="R13">
            <v>0</v>
          </cell>
          <cell r="S13">
            <v>0</v>
          </cell>
        </row>
        <row r="13">
          <cell r="V13">
            <v>5</v>
          </cell>
          <cell r="W13">
            <v>21471.84101</v>
          </cell>
          <cell r="X13">
            <v>0</v>
          </cell>
          <cell r="Y13">
            <v>0</v>
          </cell>
          <cell r="Z13">
            <v>4</v>
          </cell>
        </row>
        <row r="18">
          <cell r="C18">
            <v>98</v>
          </cell>
        </row>
        <row r="18">
          <cell r="H18">
            <v>17757.01</v>
          </cell>
          <cell r="I18">
            <v>24796.80117</v>
          </cell>
        </row>
        <row r="18">
          <cell r="V18">
            <v>84</v>
          </cell>
          <cell r="W18">
            <v>24022.38061</v>
          </cell>
        </row>
        <row r="20">
          <cell r="C20">
            <v>4</v>
          </cell>
        </row>
        <row r="20">
          <cell r="H20">
            <v>795.17354</v>
          </cell>
          <cell r="I20">
            <v>711.56354</v>
          </cell>
        </row>
        <row r="20">
          <cell r="V20">
            <v>2</v>
          </cell>
          <cell r="W20">
            <v>383.72455</v>
          </cell>
        </row>
        <row r="20">
          <cell r="Z20">
            <v>0</v>
          </cell>
        </row>
        <row r="21">
          <cell r="C21">
            <v>28</v>
          </cell>
        </row>
        <row r="21">
          <cell r="H21">
            <v>1358952.9366</v>
          </cell>
          <cell r="I21">
            <v>1677776.67895</v>
          </cell>
        </row>
        <row r="21">
          <cell r="O21">
            <v>492301.16</v>
          </cell>
        </row>
        <row r="21">
          <cell r="V21">
            <v>5</v>
          </cell>
          <cell r="W21">
            <v>21471.84101</v>
          </cell>
        </row>
        <row r="21">
          <cell r="Z21">
            <v>8</v>
          </cell>
        </row>
        <row r="22">
          <cell r="C22">
            <v>5</v>
          </cell>
        </row>
        <row r="22">
          <cell r="H22">
            <v>17975.24126</v>
          </cell>
          <cell r="I22">
            <v>14608.24862</v>
          </cell>
        </row>
        <row r="23">
          <cell r="C23">
            <v>1</v>
          </cell>
        </row>
        <row r="23">
          <cell r="H23">
            <v>103</v>
          </cell>
          <cell r="I23">
            <v>94.7</v>
          </cell>
        </row>
        <row r="23">
          <cell r="V23">
            <v>1</v>
          </cell>
          <cell r="W23">
            <v>103</v>
          </cell>
        </row>
        <row r="26">
          <cell r="H26">
            <v>2047314.16285</v>
          </cell>
        </row>
      </sheetData>
      <sheetData sheetId="19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1</v>
          </cell>
          <cell r="D13">
            <v>1</v>
          </cell>
          <cell r="E13">
            <v>0</v>
          </cell>
        </row>
        <row r="13">
          <cell r="H13">
            <v>1007.48</v>
          </cell>
          <cell r="I13">
            <v>17094.15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4408.18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3</v>
          </cell>
          <cell r="W13">
            <v>4408.185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7">
          <cell r="C17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47</v>
          </cell>
        </row>
        <row r="18">
          <cell r="H18">
            <v>2883.064</v>
          </cell>
          <cell r="I18">
            <v>2632.994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42</v>
          </cell>
          <cell r="W18">
            <v>2288.14129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1</v>
          </cell>
        </row>
        <row r="20">
          <cell r="H20">
            <v>632.115</v>
          </cell>
          <cell r="I20">
            <v>632.115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1</v>
          </cell>
          <cell r="W20">
            <v>632.115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</v>
          </cell>
        </row>
        <row r="21">
          <cell r="H21">
            <v>393538.28</v>
          </cell>
          <cell r="I21">
            <v>1378801.215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10511.177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4</v>
          </cell>
          <cell r="U21">
            <v>818.692</v>
          </cell>
          <cell r="V21">
            <v>4</v>
          </cell>
          <cell r="W21">
            <v>731222.63393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</v>
          </cell>
        </row>
        <row r="23">
          <cell r="H23">
            <v>1096.56586</v>
          </cell>
          <cell r="I23">
            <v>4830.04619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3</v>
          </cell>
          <cell r="W23">
            <v>4501.07643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6">
          <cell r="H26">
            <v>1431277.92843</v>
          </cell>
        </row>
        <row r="26">
          <cell r="J26">
            <v>0</v>
          </cell>
        </row>
      </sheetData>
      <sheetData sheetId="20">
        <row r="18">
          <cell r="C18">
            <v>42</v>
          </cell>
        </row>
        <row r="18">
          <cell r="H18">
            <v>1389</v>
          </cell>
          <cell r="I18">
            <v>1358</v>
          </cell>
        </row>
        <row r="18">
          <cell r="V18">
            <v>40</v>
          </cell>
          <cell r="W18">
            <v>1358</v>
          </cell>
        </row>
        <row r="19">
          <cell r="C19">
            <v>1</v>
          </cell>
        </row>
        <row r="19">
          <cell r="H19">
            <v>552</v>
          </cell>
          <cell r="I19">
            <v>552</v>
          </cell>
        </row>
        <row r="19">
          <cell r="V19">
            <v>1</v>
          </cell>
          <cell r="W19">
            <v>552</v>
          </cell>
        </row>
        <row r="20">
          <cell r="C20">
            <v>4</v>
          </cell>
        </row>
        <row r="20">
          <cell r="H20">
            <v>5007</v>
          </cell>
          <cell r="I20">
            <v>5007</v>
          </cell>
        </row>
        <row r="20">
          <cell r="V20">
            <v>4</v>
          </cell>
          <cell r="W20">
            <v>5007</v>
          </cell>
        </row>
        <row r="21">
          <cell r="H21">
            <v>0</v>
          </cell>
          <cell r="I21">
            <v>0</v>
          </cell>
        </row>
        <row r="22">
          <cell r="C22">
            <v>1</v>
          </cell>
        </row>
        <row r="22">
          <cell r="H22">
            <v>1589</v>
          </cell>
          <cell r="I22">
            <v>1589</v>
          </cell>
        </row>
        <row r="22">
          <cell r="V22">
            <v>1</v>
          </cell>
          <cell r="W22">
            <v>1589</v>
          </cell>
        </row>
        <row r="26">
          <cell r="H26">
            <v>8700</v>
          </cell>
        </row>
      </sheetData>
      <sheetData sheetId="21">
        <row r="13">
          <cell r="C13">
            <v>5</v>
          </cell>
          <cell r="D13">
            <v>4</v>
          </cell>
        </row>
        <row r="13">
          <cell r="H13">
            <v>2244.28</v>
          </cell>
          <cell r="I13">
            <v>2244.28</v>
          </cell>
        </row>
        <row r="13">
          <cell r="N13">
            <v>1196.72</v>
          </cell>
        </row>
        <row r="13">
          <cell r="V13">
            <v>5</v>
          </cell>
          <cell r="W13">
            <v>2244.28</v>
          </cell>
        </row>
        <row r="13">
          <cell r="Z13">
            <v>0</v>
          </cell>
        </row>
        <row r="14">
          <cell r="C14">
            <v>2</v>
          </cell>
          <cell r="D14">
            <v>2</v>
          </cell>
        </row>
        <row r="14">
          <cell r="H14">
            <v>232.22</v>
          </cell>
          <cell r="I14">
            <v>232.22</v>
          </cell>
        </row>
        <row r="14">
          <cell r="N14">
            <v>232.22</v>
          </cell>
        </row>
        <row r="14">
          <cell r="V14">
            <v>2</v>
          </cell>
          <cell r="W14">
            <v>232.22</v>
          </cell>
        </row>
        <row r="14">
          <cell r="Z14">
            <v>0</v>
          </cell>
        </row>
        <row r="18">
          <cell r="C18">
            <v>55</v>
          </cell>
        </row>
        <row r="18">
          <cell r="H18">
            <v>1932.97</v>
          </cell>
          <cell r="I18">
            <v>1865.43</v>
          </cell>
        </row>
        <row r="18">
          <cell r="V18">
            <v>50</v>
          </cell>
          <cell r="W18">
            <v>1624.37</v>
          </cell>
        </row>
        <row r="23">
          <cell r="C23">
            <v>8</v>
          </cell>
        </row>
        <row r="23">
          <cell r="H23">
            <v>662.94</v>
          </cell>
          <cell r="I23">
            <v>626.3</v>
          </cell>
        </row>
        <row r="23">
          <cell r="V23">
            <v>4</v>
          </cell>
          <cell r="W23">
            <v>475.52</v>
          </cell>
        </row>
        <row r="26">
          <cell r="H26">
            <v>5693</v>
          </cell>
        </row>
      </sheetData>
      <sheetData sheetId="22">
        <row r="13">
          <cell r="C13">
            <v>5</v>
          </cell>
        </row>
        <row r="13">
          <cell r="E13">
            <v>2</v>
          </cell>
        </row>
        <row r="13">
          <cell r="H13">
            <v>62857.626</v>
          </cell>
          <cell r="I13">
            <v>1698058.844</v>
          </cell>
        </row>
        <row r="13">
          <cell r="N13">
            <v>97085.748</v>
          </cell>
          <cell r="O13">
            <v>418657.22</v>
          </cell>
        </row>
        <row r="13">
          <cell r="T13">
            <v>1</v>
          </cell>
          <cell r="U13">
            <v>5</v>
          </cell>
          <cell r="V13">
            <v>1</v>
          </cell>
          <cell r="W13">
            <v>1967.90961</v>
          </cell>
        </row>
        <row r="17">
          <cell r="C17">
            <v>1</v>
          </cell>
        </row>
        <row r="17">
          <cell r="H17">
            <v>19.5</v>
          </cell>
          <cell r="I17">
            <v>74</v>
          </cell>
        </row>
        <row r="18">
          <cell r="C18">
            <v>51</v>
          </cell>
        </row>
        <row r="18">
          <cell r="H18">
            <v>2928.04</v>
          </cell>
          <cell r="I18">
            <v>1940</v>
          </cell>
        </row>
        <row r="20">
          <cell r="C20">
            <v>3</v>
          </cell>
        </row>
        <row r="20">
          <cell r="H20">
            <v>488.21552</v>
          </cell>
          <cell r="I20">
            <v>1003</v>
          </cell>
        </row>
        <row r="21">
          <cell r="C21">
            <v>44</v>
          </cell>
        </row>
        <row r="21">
          <cell r="H21">
            <v>3537337.329</v>
          </cell>
          <cell r="I21">
            <v>3563692.159</v>
          </cell>
        </row>
        <row r="21">
          <cell r="T21">
            <v>25</v>
          </cell>
          <cell r="U21">
            <v>6750</v>
          </cell>
          <cell r="V21">
            <v>7</v>
          </cell>
          <cell r="W21">
            <v>396173.09197</v>
          </cell>
        </row>
        <row r="22">
          <cell r="C22">
            <v>3</v>
          </cell>
        </row>
        <row r="22">
          <cell r="J22">
            <v>102537</v>
          </cell>
          <cell r="K22">
            <v>93611.095</v>
          </cell>
        </row>
        <row r="26">
          <cell r="H26">
            <v>4242255</v>
          </cell>
        </row>
        <row r="26">
          <cell r="J26">
            <v>93611</v>
          </cell>
        </row>
      </sheetData>
      <sheetData sheetId="23">
        <row r="13">
          <cell r="I13">
            <v>74179.27</v>
          </cell>
        </row>
        <row r="13">
          <cell r="P13">
            <v>109055.73</v>
          </cell>
          <cell r="Q13">
            <v>6</v>
          </cell>
        </row>
        <row r="18">
          <cell r="C18">
            <v>44</v>
          </cell>
        </row>
        <row r="18">
          <cell r="H18">
            <v>1557.02</v>
          </cell>
          <cell r="I18">
            <v>1346.56</v>
          </cell>
        </row>
        <row r="18">
          <cell r="P18">
            <v>180.22</v>
          </cell>
          <cell r="Q18">
            <v>7</v>
          </cell>
        </row>
        <row r="18">
          <cell r="V18">
            <v>39</v>
          </cell>
          <cell r="W18">
            <v>1256.69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</row>
        <row r="24">
          <cell r="V24">
            <v>0</v>
          </cell>
          <cell r="W24">
            <v>0</v>
          </cell>
        </row>
        <row r="26">
          <cell r="H26">
            <v>75649.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41"/>
    <col collapsed="false" customWidth="true" hidden="false" outlineLevel="0" max="3" min="3" style="2" width="6.7"/>
    <col collapsed="false" customWidth="true" hidden="false" outlineLevel="0" max="4" min="4" style="2" width="6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7.7"/>
    <col collapsed="false" customWidth="true" hidden="false" outlineLevel="0" max="8" min="8" style="2" width="5.71"/>
    <col collapsed="false" customWidth="true" hidden="false" outlineLevel="0" max="9" min="9" style="2" width="8.7"/>
    <col collapsed="false" customWidth="true" hidden="false" outlineLevel="0" max="10" min="10" style="2" width="7.42"/>
    <col collapsed="false" customWidth="true" hidden="false" outlineLevel="0" max="11" min="11" style="2" width="6.56"/>
    <col collapsed="false" customWidth="true" hidden="false" outlineLevel="0" max="12" min="12" style="2" width="5.85"/>
    <col collapsed="false" customWidth="true" hidden="false" outlineLevel="0" max="14" min="13" style="2" width="6.28"/>
    <col collapsed="false" customWidth="true" hidden="false" outlineLevel="0" max="15" min="15" style="2" width="7.7"/>
    <col collapsed="false" customWidth="true" hidden="false" outlineLevel="0" max="17" min="16" style="2" width="9.28"/>
    <col collapsed="false" customWidth="true" hidden="false" outlineLevel="0" max="18" min="18" style="2" width="9.99"/>
    <col collapsed="false" customWidth="true" hidden="false" outlineLevel="0" max="19" min="19" style="2" width="11.13"/>
    <col collapsed="false" customWidth="true" hidden="false" outlineLevel="0" max="20" min="20" style="2" width="9.14"/>
    <col collapsed="false" customWidth="true" hidden="false" outlineLevel="0" max="21" min="21" style="2" width="9.7"/>
    <col collapsed="false" customWidth="true" hidden="false" outlineLevel="0" max="22" min="22" style="2" width="8.28"/>
    <col collapsed="false" customWidth="true" hidden="false" outlineLevel="0" max="23" min="23" style="2" width="11.13"/>
    <col collapsed="false" customWidth="true" hidden="false" outlineLevel="0" max="24" min="24" style="2" width="10.41"/>
    <col collapsed="false" customWidth="true" hidden="false" outlineLevel="0" max="26" min="25" style="2" width="12.85"/>
    <col collapsed="false" customWidth="true" hidden="false" outlineLevel="0" max="27" min="27" style="2" width="11.85"/>
    <col collapsed="false" customWidth="true" hidden="false" outlineLevel="0" max="28" min="28" style="2" width="9.28"/>
    <col collapsed="false" customWidth="false" hidden="false" outlineLevel="0" max="257" min="29" style="2" width="8.99"/>
  </cols>
  <sheetData>
    <row r="1" customFormat="false" ht="12.75" hidden="false" customHeight="true" outlineLevel="0" collapsed="false">
      <c r="Z1" s="3" t="s">
        <v>0</v>
      </c>
      <c r="AA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7" customFormat="true" ht="15.75" hidden="false" customHeight="true" outlineLevel="0" collapsed="false">
      <c r="A3" s="6"/>
      <c r="E3" s="8"/>
      <c r="F3" s="8"/>
      <c r="G3" s="8"/>
      <c r="H3" s="8" t="s">
        <v>2</v>
      </c>
      <c r="I3" s="9" t="s">
        <v>3</v>
      </c>
      <c r="J3" s="9"/>
      <c r="K3" s="9"/>
      <c r="L3" s="9"/>
      <c r="M3" s="9"/>
      <c r="N3" s="9"/>
      <c r="O3" s="9"/>
      <c r="P3" s="8"/>
      <c r="Q3" s="8"/>
      <c r="R3" s="8"/>
      <c r="S3" s="8"/>
      <c r="T3" s="8"/>
      <c r="U3" s="8"/>
    </row>
    <row r="4" customFormat="false" ht="15.75" hidden="false" customHeight="true" outlineLevel="0" collapsed="false">
      <c r="A4" s="4"/>
      <c r="B4" s="10"/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0"/>
      <c r="R4" s="10"/>
      <c r="S4" s="10"/>
      <c r="T4" s="10"/>
      <c r="U4" s="10"/>
    </row>
    <row r="5" customFormat="false" ht="12.75" hidden="false" customHeight="false" outlineLevel="0" collapsed="false">
      <c r="B5" s="12" t="s">
        <v>5</v>
      </c>
      <c r="C5" s="12"/>
      <c r="D5" s="12"/>
      <c r="E5" s="13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true" outlineLevel="0" collapsed="false">
      <c r="E6" s="14" t="s">
        <v>7</v>
      </c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.75" hidden="false" customHeight="true" outlineLevel="0" collapsed="false">
      <c r="A7" s="4"/>
      <c r="B7" s="10"/>
      <c r="C7" s="10"/>
      <c r="D7" s="10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0"/>
      <c r="V7" s="10"/>
      <c r="W7" s="10"/>
      <c r="X7" s="10"/>
      <c r="Y7" s="10"/>
      <c r="Z7" s="10"/>
      <c r="AA7" s="17" t="s">
        <v>8</v>
      </c>
    </row>
    <row r="8" customFormat="false" ht="12.75" hidden="false" customHeight="false" outlineLevel="0" collapsed="false">
      <c r="A8" s="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21.75" hidden="false" customHeight="true" outlineLevel="0" collapsed="false">
      <c r="A9" s="18" t="s">
        <v>9</v>
      </c>
      <c r="B9" s="19" t="s">
        <v>10</v>
      </c>
      <c r="C9" s="20" t="s">
        <v>11</v>
      </c>
      <c r="D9" s="20"/>
      <c r="E9" s="19" t="s">
        <v>12</v>
      </c>
      <c r="F9" s="19"/>
      <c r="G9" s="19" t="s">
        <v>13</v>
      </c>
      <c r="H9" s="19" t="s">
        <v>14</v>
      </c>
      <c r="I9" s="19"/>
      <c r="J9" s="19"/>
      <c r="K9" s="19"/>
      <c r="L9" s="19"/>
      <c r="M9" s="19"/>
      <c r="N9" s="19"/>
      <c r="O9" s="19" t="s">
        <v>15</v>
      </c>
      <c r="P9" s="19" t="s">
        <v>16</v>
      </c>
      <c r="Q9" s="19"/>
      <c r="R9" s="19"/>
      <c r="S9" s="19"/>
      <c r="T9" s="19"/>
      <c r="U9" s="19"/>
      <c r="V9" s="19"/>
      <c r="W9" s="19" t="s">
        <v>17</v>
      </c>
      <c r="X9" s="19" t="s">
        <v>18</v>
      </c>
      <c r="Y9" s="19" t="s">
        <v>19</v>
      </c>
      <c r="Z9" s="19"/>
      <c r="AA9" s="19" t="s">
        <v>20</v>
      </c>
      <c r="AB9" s="19" t="s">
        <v>21</v>
      </c>
    </row>
    <row r="10" customFormat="false" ht="12.75" hidden="false" customHeight="true" outlineLevel="0" collapsed="false">
      <c r="A10" s="18"/>
      <c r="B10" s="19"/>
      <c r="C10" s="20"/>
      <c r="D10" s="20"/>
      <c r="E10" s="19"/>
      <c r="F10" s="19"/>
      <c r="G10" s="19"/>
      <c r="H10" s="19" t="s">
        <v>22</v>
      </c>
      <c r="I10" s="19" t="s">
        <v>23</v>
      </c>
      <c r="J10" s="19" t="s">
        <v>24</v>
      </c>
      <c r="K10" s="19"/>
      <c r="L10" s="19"/>
      <c r="M10" s="19"/>
      <c r="N10" s="19"/>
      <c r="O10" s="19"/>
      <c r="P10" s="19" t="s">
        <v>22</v>
      </c>
      <c r="Q10" s="19" t="s">
        <v>23</v>
      </c>
      <c r="R10" s="19" t="s">
        <v>24</v>
      </c>
      <c r="S10" s="19"/>
      <c r="T10" s="19"/>
      <c r="U10" s="19"/>
      <c r="V10" s="19"/>
      <c r="W10" s="19"/>
      <c r="X10" s="19"/>
      <c r="Y10" s="19" t="s">
        <v>8</v>
      </c>
      <c r="Z10" s="19" t="s">
        <v>25</v>
      </c>
      <c r="AA10" s="19"/>
      <c r="AB10" s="19"/>
    </row>
    <row r="11" customFormat="false" ht="101.25" hidden="false" customHeight="true" outlineLevel="0" collapsed="false">
      <c r="A11" s="18"/>
      <c r="B11" s="19"/>
      <c r="C11" s="20" t="s">
        <v>22</v>
      </c>
      <c r="D11" s="20" t="s">
        <v>26</v>
      </c>
      <c r="E11" s="19" t="s">
        <v>27</v>
      </c>
      <c r="F11" s="19" t="s">
        <v>28</v>
      </c>
      <c r="G11" s="19"/>
      <c r="H11" s="19"/>
      <c r="I11" s="19"/>
      <c r="J11" s="19" t="s">
        <v>29</v>
      </c>
      <c r="K11" s="19" t="s">
        <v>30</v>
      </c>
      <c r="L11" s="19" t="s">
        <v>31</v>
      </c>
      <c r="M11" s="19" t="s">
        <v>32</v>
      </c>
      <c r="N11" s="19" t="s">
        <v>33</v>
      </c>
      <c r="O11" s="19"/>
      <c r="P11" s="19"/>
      <c r="Q11" s="19"/>
      <c r="R11" s="19" t="s">
        <v>34</v>
      </c>
      <c r="S11" s="19" t="s">
        <v>35</v>
      </c>
      <c r="T11" s="19" t="s">
        <v>36</v>
      </c>
      <c r="U11" s="19" t="s">
        <v>37</v>
      </c>
      <c r="V11" s="19" t="s">
        <v>38</v>
      </c>
      <c r="W11" s="19"/>
      <c r="X11" s="19"/>
      <c r="Y11" s="19"/>
      <c r="Z11" s="19"/>
      <c r="AA11" s="19"/>
      <c r="AB11" s="19"/>
    </row>
    <row r="12" s="25" customFormat="true" ht="30" hidden="false" customHeight="true" outlineLevel="0" collapsed="false">
      <c r="A12" s="21" t="n">
        <v>1</v>
      </c>
      <c r="B12" s="22" t="n">
        <v>2</v>
      </c>
      <c r="C12" s="23" t="n">
        <v>3</v>
      </c>
      <c r="D12" s="23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s">
        <v>3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22" t="s">
        <v>40</v>
      </c>
      <c r="R12" s="22" t="n">
        <v>18</v>
      </c>
      <c r="S12" s="22" t="n">
        <v>19</v>
      </c>
      <c r="T12" s="22" t="n">
        <v>20</v>
      </c>
      <c r="U12" s="22" t="n">
        <v>21</v>
      </c>
      <c r="V12" s="22" t="n">
        <v>22</v>
      </c>
      <c r="W12" s="22" t="n">
        <v>23</v>
      </c>
      <c r="X12" s="22" t="n">
        <v>24</v>
      </c>
      <c r="Y12" s="22" t="s">
        <v>41</v>
      </c>
      <c r="Z12" s="22" t="s">
        <v>42</v>
      </c>
      <c r="AA12" s="24" t="n">
        <v>27</v>
      </c>
      <c r="AB12" s="24" t="n">
        <v>28</v>
      </c>
    </row>
    <row r="13" customFormat="false" ht="21" hidden="false" customHeight="false" outlineLevel="0" collapsed="false">
      <c r="A13" s="18" t="s">
        <v>43</v>
      </c>
      <c r="B13" s="26" t="s">
        <v>44</v>
      </c>
      <c r="C13" s="27" t="n">
        <f aca="false">SUM(C14:C18)</f>
        <v>803</v>
      </c>
      <c r="D13" s="27" t="n">
        <f aca="false">SUM(D14:D18)</f>
        <v>789</v>
      </c>
      <c r="E13" s="28" t="n">
        <f aca="false">SUM(E14:E18)</f>
        <v>1664</v>
      </c>
      <c r="F13" s="28" t="n">
        <f aca="false">SUM(F14:F18)</f>
        <v>80</v>
      </c>
      <c r="G13" s="28" t="n">
        <f aca="false">E13/I13</f>
        <v>2.10899873257288</v>
      </c>
      <c r="H13" s="28" t="n">
        <f aca="false">SUM(H14:H18)</f>
        <v>803</v>
      </c>
      <c r="I13" s="28" t="n">
        <f aca="false">SUM(I14:I18)</f>
        <v>789</v>
      </c>
      <c r="J13" s="28" t="n">
        <f aca="false">SUM(J14:J18)</f>
        <v>326</v>
      </c>
      <c r="K13" s="28" t="n">
        <f aca="false">SUM(K14:K18)</f>
        <v>19</v>
      </c>
      <c r="L13" s="28" t="n">
        <f aca="false">SUM(L14:L18)</f>
        <v>379</v>
      </c>
      <c r="M13" s="28" t="n">
        <f aca="false">SUM(M14:M18)</f>
        <v>2</v>
      </c>
      <c r="N13" s="28" t="n">
        <f aca="false">SUM(N14:N18)</f>
        <v>63</v>
      </c>
      <c r="O13" s="28" t="n">
        <f aca="false">SUM(O14:O18)</f>
        <v>135</v>
      </c>
      <c r="P13" s="29" t="n">
        <f aca="false">SUM(P14:P18)</f>
        <v>11038101.11</v>
      </c>
      <c r="Q13" s="29" t="n">
        <f aca="false">SUM(Q14:Q18)</f>
        <v>11091322.98</v>
      </c>
      <c r="R13" s="29" t="n">
        <f aca="false">SUM(R14:R18)</f>
        <v>1104135.14</v>
      </c>
      <c r="S13" s="29" t="n">
        <f aca="false">SUM(S14:S18)</f>
        <v>1555043.15</v>
      </c>
      <c r="T13" s="29" t="n">
        <f aca="false">SUM(T14:T18)</f>
        <v>8205758.26</v>
      </c>
      <c r="U13" s="29" t="n">
        <f aca="false">SUM(U14:U18)</f>
        <v>28857.75</v>
      </c>
      <c r="V13" s="29" t="n">
        <f aca="false">SUM(V14:V18)</f>
        <v>197528.68</v>
      </c>
      <c r="W13" s="29" t="n">
        <f aca="false">SUM(W14:W18)</f>
        <v>9681171.47</v>
      </c>
      <c r="X13" s="29" t="n">
        <f aca="false">SUM(X14:X18)</f>
        <v>862432.94</v>
      </c>
      <c r="Y13" s="29" t="n">
        <f aca="false">SUM(Y14:Y18)</f>
        <v>321332.139999999</v>
      </c>
      <c r="Z13" s="30" t="n">
        <f aca="false">100-(X13+W13)/(R13+S13+T13)*100</f>
        <v>2.95751510854429</v>
      </c>
      <c r="AA13" s="28" t="n">
        <f aca="false">SUM(AA14:AA18)</f>
        <v>38</v>
      </c>
      <c r="AB13" s="28" t="n">
        <f aca="false">SUM(AB14:AB18)</f>
        <v>13</v>
      </c>
    </row>
    <row r="14" customFormat="false" ht="12.75" hidden="false" customHeight="false" outlineLevel="0" collapsed="false">
      <c r="A14" s="18" t="s">
        <v>45</v>
      </c>
      <c r="B14" s="31" t="s">
        <v>46</v>
      </c>
      <c r="C14" s="27" t="n">
        <f aca="false">H14</f>
        <v>3</v>
      </c>
      <c r="D14" s="27" t="n">
        <f aca="false">I14</f>
        <v>3</v>
      </c>
      <c r="E14" s="32" t="n">
        <v>3</v>
      </c>
      <c r="F14" s="32" t="n">
        <v>0</v>
      </c>
      <c r="G14" s="28" t="n">
        <f aca="false">E14/I14</f>
        <v>1</v>
      </c>
      <c r="H14" s="32" t="n">
        <v>3</v>
      </c>
      <c r="I14" s="33" t="n">
        <f aca="false">SUM(J14:N14)</f>
        <v>3</v>
      </c>
      <c r="J14" s="34" t="n">
        <v>0</v>
      </c>
      <c r="K14" s="34" t="n">
        <v>0</v>
      </c>
      <c r="L14" s="34" t="n">
        <v>3</v>
      </c>
      <c r="M14" s="34" t="n">
        <v>0</v>
      </c>
      <c r="N14" s="34" t="n">
        <v>0</v>
      </c>
      <c r="O14" s="33" t="n">
        <v>0</v>
      </c>
      <c r="P14" s="35" t="n">
        <v>92031.37</v>
      </c>
      <c r="Q14" s="36" t="n">
        <f aca="false">SUM(R14:V14)</f>
        <v>92031.37</v>
      </c>
      <c r="R14" s="35" t="n">
        <v>0</v>
      </c>
      <c r="S14" s="35" t="n">
        <v>0</v>
      </c>
      <c r="T14" s="35" t="n">
        <v>92031.37</v>
      </c>
      <c r="U14" s="35" t="n">
        <v>0</v>
      </c>
      <c r="V14" s="35" t="n">
        <v>0</v>
      </c>
      <c r="W14" s="35" t="n">
        <v>92031.37</v>
      </c>
      <c r="X14" s="35" t="n">
        <v>0</v>
      </c>
      <c r="Y14" s="36" t="n">
        <f aca="false">R14+S14+T14-(X14+W14)</f>
        <v>0</v>
      </c>
      <c r="Z14" s="30" t="n">
        <f aca="false">100-(X14+W14)/(R14+S14+T14)*100</f>
        <v>0</v>
      </c>
      <c r="AA14" s="37" t="n">
        <v>0</v>
      </c>
      <c r="AB14" s="37" t="n">
        <v>0</v>
      </c>
    </row>
    <row r="15" customFormat="false" ht="12.75" hidden="false" customHeight="false" outlineLevel="0" collapsed="false">
      <c r="A15" s="18" t="s">
        <v>47</v>
      </c>
      <c r="B15" s="31" t="s">
        <v>48</v>
      </c>
      <c r="C15" s="27" t="n">
        <f aca="false">H15</f>
        <v>704</v>
      </c>
      <c r="D15" s="27" t="n">
        <f aca="false">I15</f>
        <v>691</v>
      </c>
      <c r="E15" s="32" t="n">
        <v>1443</v>
      </c>
      <c r="F15" s="32" t="n">
        <v>55</v>
      </c>
      <c r="G15" s="28" t="n">
        <f aca="false">E15/I15</f>
        <v>2.08827785817656</v>
      </c>
      <c r="H15" s="32" t="n">
        <v>704</v>
      </c>
      <c r="I15" s="33" t="n">
        <f aca="false">SUM(J15:N15)</f>
        <v>691</v>
      </c>
      <c r="J15" s="34" t="n">
        <v>281</v>
      </c>
      <c r="K15" s="34" t="n">
        <v>13</v>
      </c>
      <c r="L15" s="34" t="n">
        <v>339</v>
      </c>
      <c r="M15" s="34" t="n">
        <v>2</v>
      </c>
      <c r="N15" s="34" t="n">
        <v>56</v>
      </c>
      <c r="O15" s="33" t="n">
        <v>135</v>
      </c>
      <c r="P15" s="35" t="n">
        <v>10921709.31</v>
      </c>
      <c r="Q15" s="36" t="n">
        <f aca="false">SUM(R15:V15)</f>
        <v>10975183.19</v>
      </c>
      <c r="R15" s="35" t="n">
        <v>1094340.78</v>
      </c>
      <c r="S15" s="35" t="n">
        <v>1554707.04</v>
      </c>
      <c r="T15" s="35" t="n">
        <v>8101091.79</v>
      </c>
      <c r="U15" s="35" t="n">
        <v>28857.75</v>
      </c>
      <c r="V15" s="35" t="n">
        <v>196185.83</v>
      </c>
      <c r="W15" s="35" t="n">
        <v>9576486.06</v>
      </c>
      <c r="X15" s="35" t="n">
        <v>855899.4</v>
      </c>
      <c r="Y15" s="36" t="n">
        <f aca="false">R15+S15+T15-(X15+W15)</f>
        <v>317754.149999999</v>
      </c>
      <c r="Z15" s="30" t="n">
        <f aca="false">100-(X15+W15)/(R15+S15+T15)*100</f>
        <v>2.95581417104962</v>
      </c>
      <c r="AA15" s="37" t="n">
        <v>38</v>
      </c>
      <c r="AB15" s="37" t="n">
        <v>12</v>
      </c>
    </row>
    <row r="16" customFormat="false" ht="12.75" hidden="false" customHeight="false" outlineLevel="0" collapsed="false">
      <c r="A16" s="18" t="s">
        <v>49</v>
      </c>
      <c r="B16" s="31" t="s">
        <v>50</v>
      </c>
      <c r="C16" s="27" t="n">
        <f aca="false">H16</f>
        <v>96</v>
      </c>
      <c r="D16" s="27" t="n">
        <f aca="false">I16</f>
        <v>95</v>
      </c>
      <c r="E16" s="32" t="n">
        <v>218</v>
      </c>
      <c r="F16" s="32" t="n">
        <v>25</v>
      </c>
      <c r="G16" s="28" t="n">
        <f aca="false">E16/I16</f>
        <v>2.29473684210526</v>
      </c>
      <c r="H16" s="32" t="n">
        <v>96</v>
      </c>
      <c r="I16" s="33" t="n">
        <f aca="false">SUM(J16:N16)</f>
        <v>95</v>
      </c>
      <c r="J16" s="34" t="n">
        <v>45</v>
      </c>
      <c r="K16" s="34" t="n">
        <v>6</v>
      </c>
      <c r="L16" s="34" t="n">
        <v>37</v>
      </c>
      <c r="M16" s="34" t="n">
        <v>0</v>
      </c>
      <c r="N16" s="34" t="n">
        <v>7</v>
      </c>
      <c r="O16" s="33" t="s">
        <v>51</v>
      </c>
      <c r="P16" s="35" t="n">
        <v>24360.43</v>
      </c>
      <c r="Q16" s="36" t="n">
        <f aca="false">SUM(R16:V16)</f>
        <v>24108.42</v>
      </c>
      <c r="R16" s="35" t="n">
        <v>9794.36</v>
      </c>
      <c r="S16" s="35" t="n">
        <v>336.11</v>
      </c>
      <c r="T16" s="35" t="n">
        <v>12635.1</v>
      </c>
      <c r="U16" s="35" t="n">
        <v>0</v>
      </c>
      <c r="V16" s="35" t="n">
        <v>1342.85</v>
      </c>
      <c r="W16" s="35" t="n">
        <v>12654.04</v>
      </c>
      <c r="X16" s="35" t="n">
        <v>6533.54</v>
      </c>
      <c r="Y16" s="36" t="n">
        <f aca="false">R16+S16+T16-(X16+W16)</f>
        <v>3577.99</v>
      </c>
      <c r="Z16" s="30" t="n">
        <f aca="false">100-(X16+W16)/(R16+S16+T16)*100</f>
        <v>15.7166721500933</v>
      </c>
      <c r="AA16" s="37"/>
      <c r="AB16" s="37" t="n">
        <v>1</v>
      </c>
    </row>
    <row r="17" customFormat="false" ht="22.5" hidden="false" customHeight="false" outlineLevel="0" collapsed="false">
      <c r="A17" s="18" t="s">
        <v>52</v>
      </c>
      <c r="B17" s="31" t="s">
        <v>53</v>
      </c>
      <c r="C17" s="27" t="n">
        <f aca="false">H17</f>
        <v>0</v>
      </c>
      <c r="D17" s="27" t="n">
        <f aca="false">I17</f>
        <v>0</v>
      </c>
      <c r="E17" s="32" t="n">
        <v>0</v>
      </c>
      <c r="F17" s="32" t="n">
        <v>0</v>
      </c>
      <c r="G17" s="28" t="e">
        <f aca="false">E17/I17</f>
        <v>#DIV/0!</v>
      </c>
      <c r="H17" s="32" t="n">
        <v>0</v>
      </c>
      <c r="I17" s="33" t="n">
        <f aca="false">SUM(J17:N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3" t="s">
        <v>51</v>
      </c>
      <c r="P17" s="35" t="n">
        <v>0</v>
      </c>
      <c r="Q17" s="36" t="n">
        <f aca="false">SUM(R17:V17)</f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6" t="n">
        <f aca="false">R17+S17+T17-(X17+W17)</f>
        <v>0</v>
      </c>
      <c r="Z17" s="30" t="e">
        <f aca="false">100-(X17+W17)/(R17+S17+T17)*100</f>
        <v>#DIV/0!</v>
      </c>
      <c r="AA17" s="37"/>
      <c r="AB17" s="37"/>
    </row>
    <row r="18" customFormat="false" ht="12.75" hidden="false" customHeight="false" outlineLevel="0" collapsed="false">
      <c r="A18" s="18" t="s">
        <v>54</v>
      </c>
      <c r="B18" s="31" t="s">
        <v>55</v>
      </c>
      <c r="C18" s="27" t="n">
        <f aca="false">H18</f>
        <v>0</v>
      </c>
      <c r="D18" s="27" t="n">
        <f aca="false">I18</f>
        <v>0</v>
      </c>
      <c r="E18" s="32" t="n">
        <v>0</v>
      </c>
      <c r="F18" s="32" t="n">
        <v>0</v>
      </c>
      <c r="G18" s="28" t="e">
        <f aca="false">E18/I18</f>
        <v>#DIV/0!</v>
      </c>
      <c r="H18" s="32" t="n">
        <v>0</v>
      </c>
      <c r="I18" s="33" t="n">
        <f aca="false">SUM(J18:N18)</f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3" t="s">
        <v>51</v>
      </c>
      <c r="P18" s="36" t="s">
        <v>56</v>
      </c>
      <c r="Q18" s="36" t="s">
        <v>56</v>
      </c>
      <c r="R18" s="36" t="s">
        <v>56</v>
      </c>
      <c r="S18" s="36" t="s">
        <v>56</v>
      </c>
      <c r="T18" s="36" t="s">
        <v>56</v>
      </c>
      <c r="U18" s="36" t="s">
        <v>56</v>
      </c>
      <c r="V18" s="36" t="s">
        <v>56</v>
      </c>
      <c r="W18" s="36" t="s">
        <v>56</v>
      </c>
      <c r="X18" s="36" t="s">
        <v>56</v>
      </c>
      <c r="Y18" s="36" t="s">
        <v>56</v>
      </c>
      <c r="Z18" s="30" t="s">
        <v>56</v>
      </c>
      <c r="AA18" s="38" t="s">
        <v>56</v>
      </c>
      <c r="AB18" s="39" t="s">
        <v>56</v>
      </c>
    </row>
    <row r="19" customFormat="false" ht="18.75" hidden="false" customHeight="true" outlineLevel="0" collapsed="false">
      <c r="A19" s="40" t="s">
        <v>57</v>
      </c>
      <c r="B19" s="41"/>
      <c r="C19" s="42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4"/>
      <c r="W19" s="44"/>
      <c r="X19" s="44"/>
      <c r="Y19" s="44"/>
      <c r="Z19" s="44"/>
      <c r="AA19" s="37"/>
      <c r="AB19" s="37"/>
    </row>
    <row r="20" customFormat="false" ht="21.75" hidden="false" customHeight="true" outlineLevel="0" collapsed="false">
      <c r="A20" s="18" t="s">
        <v>58</v>
      </c>
      <c r="B20" s="26" t="s">
        <v>59</v>
      </c>
      <c r="C20" s="27" t="n">
        <f aca="false">H20</f>
        <v>726</v>
      </c>
      <c r="D20" s="27" t="n">
        <f aca="false">I20</f>
        <v>716</v>
      </c>
      <c r="E20" s="32" t="n">
        <v>1460</v>
      </c>
      <c r="F20" s="32" t="n">
        <v>66</v>
      </c>
      <c r="G20" s="28" t="n">
        <f aca="false">E20/I20</f>
        <v>2.0391061452514</v>
      </c>
      <c r="H20" s="32" t="n">
        <v>726</v>
      </c>
      <c r="I20" s="33" t="n">
        <f aca="false">SUM(J20:N20)</f>
        <v>716</v>
      </c>
      <c r="J20" s="32" t="n">
        <v>310</v>
      </c>
      <c r="K20" s="32" t="n">
        <v>18</v>
      </c>
      <c r="L20" s="32" t="n">
        <v>334</v>
      </c>
      <c r="M20" s="45" t="n">
        <v>2</v>
      </c>
      <c r="N20" s="35" t="n">
        <v>52</v>
      </c>
      <c r="O20" s="33" t="n">
        <v>108</v>
      </c>
      <c r="P20" s="45" t="n">
        <v>9254169.28</v>
      </c>
      <c r="Q20" s="36" t="n">
        <f aca="false">SUM(R20:V20)</f>
        <v>9021181.94</v>
      </c>
      <c r="R20" s="45" t="n">
        <v>996215.99</v>
      </c>
      <c r="S20" s="45" t="n">
        <v>1554894.45</v>
      </c>
      <c r="T20" s="45" t="n">
        <v>6291272.15</v>
      </c>
      <c r="U20" s="35" t="n">
        <v>28857.75</v>
      </c>
      <c r="V20" s="46" t="n">
        <v>149941.6</v>
      </c>
      <c r="W20" s="46" t="n">
        <v>7806012.95</v>
      </c>
      <c r="X20" s="46" t="n">
        <v>764859.61</v>
      </c>
      <c r="Y20" s="36" t="n">
        <f aca="false">R20+S20+T20-(X20+W20)</f>
        <v>271510.029999999</v>
      </c>
      <c r="Z20" s="30" t="n">
        <f aca="false">100-(X20+W20)/(R20+S20+T20)*100</f>
        <v>3.07055284293007</v>
      </c>
      <c r="AA20" s="37" t="n">
        <v>37</v>
      </c>
      <c r="AB20" s="37" t="n">
        <v>11</v>
      </c>
    </row>
    <row r="21" customFormat="false" ht="12.75" hidden="false" customHeight="true" outlineLevel="0" collapsed="false">
      <c r="A21" s="47" t="s">
        <v>6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29.25" hidden="false" customHeight="true" outlineLevel="0" collapsed="false">
      <c r="A22" s="48" t="s">
        <v>6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  <c r="W22" s="49"/>
    </row>
    <row r="23" customFormat="false" ht="12.75" hidden="false" customHeight="true" outlineLevel="0" collapsed="false">
      <c r="A23" s="50" t="s">
        <v>62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49"/>
    </row>
    <row r="24" s="1" customFormat="true" ht="12.75" hidden="false" customHeight="true" outlineLevel="0" collapsed="false">
      <c r="A24" s="51" t="s">
        <v>6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49"/>
    </row>
    <row r="25" customFormat="false" ht="12.75" hidden="false" customHeight="true" outlineLevel="0" collapsed="false">
      <c r="A25" s="51" t="s">
        <v>6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2.75" hidden="false" customHeight="true" outlineLevel="0" collapsed="false">
      <c r="A26" s="51" t="s">
        <v>6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2.75" hidden="false" customHeight="false" outlineLevel="0" collapsed="false">
      <c r="A27" s="52" t="s">
        <v>6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2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/>
      <c r="W28" s="49"/>
    </row>
    <row r="29" customFormat="false" ht="15.75" hidden="false" customHeight="false" outlineLevel="0" collapsed="false">
      <c r="A29" s="53" t="s">
        <v>67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15.75" hidden="false" customHeight="true" outlineLevel="0" collapsed="false">
      <c r="A31" s="54" t="s">
        <v>68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5.75" hidden="false" customHeight="true" outlineLevel="0" collapsed="false">
      <c r="A32" s="55"/>
      <c r="B32" s="56"/>
      <c r="C32" s="56"/>
      <c r="D32" s="56"/>
      <c r="E32" s="57" t="s">
        <v>69</v>
      </c>
      <c r="F32" s="57"/>
      <c r="G32" s="58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56"/>
      <c r="B33" s="59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2.75" hidden="false" customHeight="false" outlineLevel="0" collapsed="false">
      <c r="A34" s="60" t="s">
        <v>7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</sheetData>
  <mergeCells count="37">
    <mergeCell ref="Z1:AA1"/>
    <mergeCell ref="B2:U2"/>
    <mergeCell ref="I3:O3"/>
    <mergeCell ref="H4:P4"/>
    <mergeCell ref="E5:O5"/>
    <mergeCell ref="E6:O6"/>
    <mergeCell ref="E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1:R21"/>
    <mergeCell ref="A22:U22"/>
    <mergeCell ref="A23:Q23"/>
    <mergeCell ref="A24:Q24"/>
    <mergeCell ref="A25:Q25"/>
    <mergeCell ref="A26:Q26"/>
    <mergeCell ref="A28:U28"/>
    <mergeCell ref="A31:L31"/>
    <mergeCell ref="E32:F3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13"/>
    <col collapsed="false" customWidth="true" hidden="false" outlineLevel="0" max="3" min="3" style="2" width="10.13"/>
    <col collapsed="false" customWidth="true" hidden="false" outlineLevel="0" max="4" min="4" style="2" width="6.99"/>
    <col collapsed="false" customWidth="true" hidden="false" outlineLevel="0" max="5" min="5" style="2" width="7.85"/>
    <col collapsed="false" customWidth="true" hidden="false" outlineLevel="0" max="6" min="6" style="2" width="6.99"/>
    <col collapsed="false" customWidth="true" hidden="false" outlineLevel="0" max="7" min="7" style="2" width="8.28"/>
    <col collapsed="false" customWidth="true" hidden="false" outlineLevel="0" max="8" min="8" style="2" width="7.7"/>
    <col collapsed="false" customWidth="true" hidden="false" outlineLevel="0" max="9" min="9" style="2" width="5.71"/>
    <col collapsed="false" customWidth="true" hidden="false" outlineLevel="0" max="10" min="10" style="2" width="8.7"/>
    <col collapsed="false" customWidth="true" hidden="false" outlineLevel="0" max="11" min="11" style="2" width="7.42"/>
    <col collapsed="false" customWidth="true" hidden="false" outlineLevel="0" max="12" min="12" style="2" width="6.56"/>
    <col collapsed="false" customWidth="true" hidden="false" outlineLevel="0" max="13" min="13" style="2" width="5.85"/>
    <col collapsed="false" customWidth="true" hidden="false" outlineLevel="0" max="15" min="14" style="2" width="6.28"/>
    <col collapsed="false" customWidth="true" hidden="false" outlineLevel="0" max="16" min="16" style="2" width="7.56"/>
    <col collapsed="false" customWidth="true" hidden="false" outlineLevel="0" max="17" min="17" style="2" width="7.99"/>
    <col collapsed="false" customWidth="true" hidden="false" outlineLevel="0" max="18" min="18" style="2" width="8.28"/>
    <col collapsed="false" customWidth="true" hidden="false" outlineLevel="0" max="19" min="19" style="2" width="9.99"/>
    <col collapsed="false" customWidth="true" hidden="false" outlineLevel="0" max="20" min="20" style="2" width="11.13"/>
    <col collapsed="false" customWidth="true" hidden="false" outlineLevel="0" max="21" min="21" style="2" width="9.14"/>
    <col collapsed="false" customWidth="true" hidden="false" outlineLevel="0" max="22" min="22" style="2" width="9.7"/>
    <col collapsed="false" customWidth="true" hidden="false" outlineLevel="0" max="23" min="23" style="2" width="8.28"/>
    <col collapsed="false" customWidth="true" hidden="false" outlineLevel="0" max="24" min="24" style="2" width="11.13"/>
    <col collapsed="false" customWidth="true" hidden="false" outlineLevel="0" max="25" min="25" style="2" width="10.41"/>
    <col collapsed="false" customWidth="true" hidden="false" outlineLevel="0" max="26" min="26" style="2" width="10.28"/>
    <col collapsed="false" customWidth="true" hidden="false" outlineLevel="0" max="27" min="27" style="2" width="12.85"/>
    <col collapsed="false" customWidth="true" hidden="false" outlineLevel="0" max="28" min="28" style="2" width="11.85"/>
    <col collapsed="false" customWidth="true" hidden="false" outlineLevel="0" max="29" min="29" style="2" width="9.28"/>
    <col collapsed="false" customWidth="false" hidden="false" outlineLevel="0" max="30" min="30" style="2" width="8.99"/>
    <col collapsed="false" customWidth="true" hidden="false" outlineLevel="0" max="31" min="31" style="2" width="17.7"/>
    <col collapsed="false" customWidth="false" hidden="false" outlineLevel="0" max="257" min="32" style="2" width="8.99"/>
  </cols>
  <sheetData>
    <row r="1" customFormat="false" ht="12.75" hidden="false" customHeight="true" outlineLevel="0" collapsed="false">
      <c r="Z1" s="3" t="s">
        <v>71</v>
      </c>
      <c r="AA1" s="3"/>
    </row>
    <row r="2" customFormat="false" ht="15.75" hidden="false" customHeight="true" outlineLevel="0" collapsed="false">
      <c r="A2" s="4"/>
      <c r="B2" s="5" t="s">
        <v>7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5.75" hidden="false" customHeight="true" outlineLevel="0" collapsed="false">
      <c r="A3" s="6"/>
      <c r="D3" s="8"/>
      <c r="E3" s="8"/>
      <c r="F3" s="8"/>
      <c r="G3" s="8"/>
      <c r="H3" s="8"/>
      <c r="I3" s="8"/>
      <c r="J3" s="8" t="s">
        <v>2</v>
      </c>
      <c r="K3" s="9" t="s">
        <v>3</v>
      </c>
      <c r="L3" s="9"/>
      <c r="M3" s="9"/>
      <c r="N3" s="9"/>
      <c r="O3" s="9"/>
      <c r="P3" s="9"/>
      <c r="Q3" s="9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11" t="s">
        <v>4</v>
      </c>
      <c r="K4" s="11"/>
      <c r="L4" s="11"/>
      <c r="M4" s="11"/>
      <c r="N4" s="11"/>
      <c r="O4" s="11"/>
      <c r="P4" s="11"/>
      <c r="Q4" s="11"/>
      <c r="R4" s="11"/>
      <c r="S4" s="10"/>
      <c r="T4" s="10"/>
      <c r="U4" s="10"/>
      <c r="V4" s="10"/>
      <c r="W4" s="10"/>
      <c r="X4" s="10"/>
    </row>
    <row r="5" customFormat="false" ht="15.75" hidden="false" customHeight="true" outlineLevel="0" collapsed="false">
      <c r="A5" s="4"/>
      <c r="B5" s="10"/>
      <c r="C5" s="10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0"/>
      <c r="W5" s="10"/>
      <c r="X5" s="10"/>
      <c r="Y5" s="10"/>
      <c r="Z5" s="10"/>
      <c r="AA5" s="10"/>
      <c r="AB5" s="2" t="s">
        <v>8</v>
      </c>
    </row>
    <row r="6" customFormat="false" ht="12.75" hidden="false" customHeight="fals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21.75" hidden="false" customHeight="true" outlineLevel="0" collapsed="false">
      <c r="A7" s="18" t="s">
        <v>9</v>
      </c>
      <c r="B7" s="19" t="s">
        <v>10</v>
      </c>
      <c r="C7" s="19" t="s">
        <v>73</v>
      </c>
      <c r="D7" s="19" t="s">
        <v>11</v>
      </c>
      <c r="E7" s="19"/>
      <c r="F7" s="19" t="s">
        <v>12</v>
      </c>
      <c r="G7" s="19"/>
      <c r="H7" s="19" t="s">
        <v>13</v>
      </c>
      <c r="I7" s="19" t="s">
        <v>14</v>
      </c>
      <c r="J7" s="19"/>
      <c r="K7" s="19"/>
      <c r="L7" s="19"/>
      <c r="M7" s="19"/>
      <c r="N7" s="19"/>
      <c r="O7" s="19"/>
      <c r="P7" s="19" t="s">
        <v>15</v>
      </c>
      <c r="Q7" s="19" t="s">
        <v>16</v>
      </c>
      <c r="R7" s="19"/>
      <c r="S7" s="19"/>
      <c r="T7" s="19"/>
      <c r="U7" s="19"/>
      <c r="V7" s="19"/>
      <c r="W7" s="19"/>
      <c r="X7" s="19" t="s">
        <v>17</v>
      </c>
      <c r="Y7" s="19" t="s">
        <v>18</v>
      </c>
      <c r="Z7" s="19" t="s">
        <v>19</v>
      </c>
      <c r="AA7" s="19"/>
      <c r="AB7" s="19" t="s">
        <v>20</v>
      </c>
      <c r="AC7" s="19" t="s">
        <v>21</v>
      </c>
      <c r="AD7" s="19" t="s">
        <v>74</v>
      </c>
      <c r="AE7" s="19" t="s">
        <v>75</v>
      </c>
    </row>
    <row r="8" customFormat="false" ht="12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 t="s">
        <v>22</v>
      </c>
      <c r="J8" s="19" t="s">
        <v>23</v>
      </c>
      <c r="K8" s="19" t="s">
        <v>24</v>
      </c>
      <c r="L8" s="19"/>
      <c r="M8" s="19"/>
      <c r="N8" s="19"/>
      <c r="O8" s="19"/>
      <c r="P8" s="19"/>
      <c r="Q8" s="19" t="s">
        <v>22</v>
      </c>
      <c r="R8" s="19" t="s">
        <v>23</v>
      </c>
      <c r="S8" s="19" t="s">
        <v>24</v>
      </c>
      <c r="T8" s="19"/>
      <c r="U8" s="19"/>
      <c r="V8" s="19"/>
      <c r="W8" s="19"/>
      <c r="X8" s="19"/>
      <c r="Y8" s="19"/>
      <c r="Z8" s="19" t="s">
        <v>8</v>
      </c>
      <c r="AA8" s="19" t="s">
        <v>25</v>
      </c>
      <c r="AB8" s="19"/>
      <c r="AC8" s="19"/>
      <c r="AD8" s="19"/>
      <c r="AE8" s="19"/>
    </row>
    <row r="9" customFormat="false" ht="101.25" hidden="false" customHeight="true" outlineLevel="0" collapsed="false">
      <c r="A9" s="18"/>
      <c r="B9" s="19"/>
      <c r="C9" s="19"/>
      <c r="D9" s="19" t="s">
        <v>22</v>
      </c>
      <c r="E9" s="19" t="s">
        <v>26</v>
      </c>
      <c r="F9" s="19" t="s">
        <v>27</v>
      </c>
      <c r="G9" s="19" t="s">
        <v>28</v>
      </c>
      <c r="H9" s="19"/>
      <c r="I9" s="19"/>
      <c r="J9" s="19"/>
      <c r="K9" s="19" t="s">
        <v>29</v>
      </c>
      <c r="L9" s="19" t="s">
        <v>30</v>
      </c>
      <c r="M9" s="19" t="s">
        <v>31</v>
      </c>
      <c r="N9" s="19" t="s">
        <v>32</v>
      </c>
      <c r="O9" s="19" t="s">
        <v>33</v>
      </c>
      <c r="P9" s="19"/>
      <c r="Q9" s="19"/>
      <c r="R9" s="19"/>
      <c r="S9" s="19" t="s">
        <v>34</v>
      </c>
      <c r="T9" s="19" t="s">
        <v>35</v>
      </c>
      <c r="U9" s="19" t="s">
        <v>36</v>
      </c>
      <c r="V9" s="19" t="s">
        <v>37</v>
      </c>
      <c r="W9" s="19" t="s">
        <v>38</v>
      </c>
      <c r="X9" s="19"/>
      <c r="Y9" s="19"/>
      <c r="Z9" s="19"/>
      <c r="AA9" s="19"/>
      <c r="AB9" s="19"/>
      <c r="AC9" s="19"/>
      <c r="AD9" s="19"/>
      <c r="AE9" s="19"/>
    </row>
    <row r="10" s="25" customFormat="true" ht="30" hidden="false" customHeight="true" outlineLevel="0" collapsed="false">
      <c r="A10" s="21" t="n">
        <v>1</v>
      </c>
      <c r="B10" s="22" t="n">
        <v>2</v>
      </c>
      <c r="C10" s="22" t="s">
        <v>76</v>
      </c>
      <c r="D10" s="22" t="n">
        <v>3</v>
      </c>
      <c r="E10" s="22" t="n">
        <v>4</v>
      </c>
      <c r="F10" s="22" t="n">
        <v>5</v>
      </c>
      <c r="G10" s="22" t="n">
        <v>6</v>
      </c>
      <c r="H10" s="22" t="n">
        <v>7</v>
      </c>
      <c r="I10" s="22" t="n">
        <v>8</v>
      </c>
      <c r="J10" s="22" t="s">
        <v>39</v>
      </c>
      <c r="K10" s="22" t="n">
        <v>10</v>
      </c>
      <c r="L10" s="22" t="n">
        <v>11</v>
      </c>
      <c r="M10" s="22" t="n">
        <v>12</v>
      </c>
      <c r="N10" s="22" t="n">
        <v>13</v>
      </c>
      <c r="O10" s="22" t="n">
        <v>14</v>
      </c>
      <c r="P10" s="22" t="n">
        <v>15</v>
      </c>
      <c r="Q10" s="22" t="n">
        <v>16</v>
      </c>
      <c r="R10" s="22" t="s">
        <v>40</v>
      </c>
      <c r="S10" s="22" t="n">
        <v>18</v>
      </c>
      <c r="T10" s="22" t="n">
        <v>19</v>
      </c>
      <c r="U10" s="22" t="n">
        <v>20</v>
      </c>
      <c r="V10" s="22" t="n">
        <v>21</v>
      </c>
      <c r="W10" s="22" t="n">
        <v>22</v>
      </c>
      <c r="X10" s="22" t="n">
        <v>23</v>
      </c>
      <c r="Y10" s="22" t="n">
        <v>24</v>
      </c>
      <c r="Z10" s="22" t="s">
        <v>41</v>
      </c>
      <c r="AA10" s="22" t="s">
        <v>42</v>
      </c>
      <c r="AB10" s="24" t="n">
        <v>27</v>
      </c>
      <c r="AC10" s="24" t="n">
        <v>28</v>
      </c>
      <c r="AD10" s="24" t="n">
        <v>29</v>
      </c>
      <c r="AE10" s="24" t="n">
        <v>30</v>
      </c>
    </row>
    <row r="11" customFormat="false" ht="21" hidden="false" customHeight="false" outlineLevel="0" collapsed="false">
      <c r="A11" s="18" t="s">
        <v>43</v>
      </c>
      <c r="B11" s="26" t="s">
        <v>77</v>
      </c>
      <c r="C11" s="62" t="n">
        <f aca="false">SUM(C12:C13)</f>
        <v>299</v>
      </c>
      <c r="D11" s="28" t="n">
        <f aca="false">SUM(D12:D13)</f>
        <v>192</v>
      </c>
      <c r="E11" s="28" t="n">
        <f aca="false">SUM(E12:E13)</f>
        <v>170</v>
      </c>
      <c r="F11" s="28" t="n">
        <f aca="false">SUM(F12:F13)</f>
        <v>488</v>
      </c>
      <c r="G11" s="28" t="n">
        <f aca="false">SUM(G12:G13)</f>
        <v>12</v>
      </c>
      <c r="H11" s="28" t="n">
        <f aca="false">F11/J11</f>
        <v>2.87058823529412</v>
      </c>
      <c r="I11" s="28" t="n">
        <f aca="false">SUM(I12:I13)</f>
        <v>192</v>
      </c>
      <c r="J11" s="28" t="n">
        <f aca="false">SUM(J12:J13)</f>
        <v>170</v>
      </c>
      <c r="K11" s="28" t="n">
        <f aca="false">SUM(K12:K13)</f>
        <v>129</v>
      </c>
      <c r="L11" s="28" t="n">
        <f aca="false">SUM(L12:L13)</f>
        <v>2</v>
      </c>
      <c r="M11" s="28" t="n">
        <f aca="false">SUM(M12:M13)</f>
        <v>21</v>
      </c>
      <c r="N11" s="28" t="n">
        <f aca="false">SUM(N12:N13)</f>
        <v>0</v>
      </c>
      <c r="O11" s="28" t="n">
        <f aca="false">SUM(O12:O13)</f>
        <v>18</v>
      </c>
      <c r="P11" s="28" t="n">
        <f aca="false">SUM(P12:P13)</f>
        <v>65</v>
      </c>
      <c r="Q11" s="29" t="n">
        <f aca="false">SUM(Q12:Q13)</f>
        <v>685059.02</v>
      </c>
      <c r="R11" s="29" t="n">
        <f aca="false">SUM(R12:R13)</f>
        <v>444340.08</v>
      </c>
      <c r="S11" s="29" t="n">
        <f aca="false">SUM(S12:S13)</f>
        <v>330948.71</v>
      </c>
      <c r="T11" s="29" t="n">
        <f aca="false">SUM(T12:T13)</f>
        <v>7747.98</v>
      </c>
      <c r="U11" s="29" t="n">
        <f aca="false">SUM(U12:U13)</f>
        <v>36891.05</v>
      </c>
      <c r="V11" s="29" t="n">
        <f aca="false">SUM(V12:V13)</f>
        <v>0</v>
      </c>
      <c r="W11" s="29" t="n">
        <f aca="false">SUM(W12:W13)</f>
        <v>68752.34</v>
      </c>
      <c r="X11" s="29" t="n">
        <f aca="false">SUM(X12:X13)</f>
        <v>44523.92</v>
      </c>
      <c r="Y11" s="29" t="n">
        <f aca="false">SUM(Y12:Y13)</f>
        <v>255695.43</v>
      </c>
      <c r="Z11" s="29" t="n">
        <f aca="false">SUM(Z12:Z13)</f>
        <v>75368.39</v>
      </c>
      <c r="AA11" s="30" t="n">
        <f aca="false">100-(Y11+X11)/(S11+T11+U11)*100</f>
        <v>20.0667865250341</v>
      </c>
      <c r="AB11" s="28" t="n">
        <f aca="false">SUM(AB12:AB13)</f>
        <v>31</v>
      </c>
      <c r="AC11" s="28" t="n">
        <f aca="false">SUM(AC12:AC13)</f>
        <v>4</v>
      </c>
      <c r="AD11" s="28" t="n">
        <f aca="false">SUM(AD12:AD13)</f>
        <v>0</v>
      </c>
      <c r="AE11" s="63"/>
    </row>
    <row r="12" customFormat="false" ht="12.75" hidden="false" customHeight="false" outlineLevel="0" collapsed="false">
      <c r="A12" s="18" t="s">
        <v>45</v>
      </c>
      <c r="B12" s="31" t="s">
        <v>46</v>
      </c>
      <c r="C12" s="31"/>
      <c r="D12" s="28" t="n">
        <f aca="false">I12</f>
        <v>0</v>
      </c>
      <c r="E12" s="28" t="n">
        <f aca="false">J12</f>
        <v>0</v>
      </c>
      <c r="F12" s="32"/>
      <c r="G12" s="32"/>
      <c r="H12" s="28" t="e">
        <f aca="false">F12/J12</f>
        <v>#DIV/0!</v>
      </c>
      <c r="I12" s="32"/>
      <c r="J12" s="33" t="n">
        <f aca="false">SUM(K12:O12)</f>
        <v>0</v>
      </c>
      <c r="K12" s="34"/>
      <c r="L12" s="34"/>
      <c r="M12" s="34"/>
      <c r="N12" s="34"/>
      <c r="O12" s="34"/>
      <c r="P12" s="33"/>
      <c r="Q12" s="35"/>
      <c r="R12" s="36" t="n">
        <f aca="false">SUM(S12:W12)</f>
        <v>0</v>
      </c>
      <c r="S12" s="35"/>
      <c r="T12" s="35"/>
      <c r="U12" s="35"/>
      <c r="V12" s="35"/>
      <c r="W12" s="35"/>
      <c r="X12" s="35"/>
      <c r="Y12" s="35"/>
      <c r="Z12" s="36" t="n">
        <f aca="false">S12+T12+U12-(Y12+X12)</f>
        <v>0</v>
      </c>
      <c r="AA12" s="30" t="e">
        <f aca="false">100-(Y12+X12)/(S12+T12+U12)*100</f>
        <v>#DIV/0!</v>
      </c>
      <c r="AB12" s="44"/>
      <c r="AC12" s="44"/>
      <c r="AD12" s="44"/>
      <c r="AE12" s="44"/>
    </row>
    <row r="13" customFormat="false" ht="12.75" hidden="false" customHeight="false" outlineLevel="0" collapsed="false">
      <c r="A13" s="18" t="s">
        <v>47</v>
      </c>
      <c r="B13" s="31" t="s">
        <v>48</v>
      </c>
      <c r="C13" s="19" t="n">
        <v>299</v>
      </c>
      <c r="D13" s="28" t="n">
        <f aca="false">I13</f>
        <v>192</v>
      </c>
      <c r="E13" s="28" t="n">
        <f aca="false">J13</f>
        <v>170</v>
      </c>
      <c r="F13" s="64" t="n">
        <v>488</v>
      </c>
      <c r="G13" s="64" t="n">
        <v>12</v>
      </c>
      <c r="H13" s="28" t="n">
        <f aca="false">F13/J13</f>
        <v>2.87058823529412</v>
      </c>
      <c r="I13" s="32" t="n">
        <v>192</v>
      </c>
      <c r="J13" s="33" t="n">
        <f aca="false">SUM(K13:O13)</f>
        <v>170</v>
      </c>
      <c r="K13" s="65" t="n">
        <v>129</v>
      </c>
      <c r="L13" s="65" t="n">
        <v>2</v>
      </c>
      <c r="M13" s="65" t="n">
        <v>21</v>
      </c>
      <c r="N13" s="65" t="n">
        <v>0</v>
      </c>
      <c r="O13" s="65" t="n">
        <v>18</v>
      </c>
      <c r="P13" s="33" t="n">
        <v>65</v>
      </c>
      <c r="Q13" s="46" t="n">
        <v>685059.02</v>
      </c>
      <c r="R13" s="36" t="n">
        <f aca="false">SUM(S13:W13)</f>
        <v>444340.08</v>
      </c>
      <c r="S13" s="46" t="n">
        <v>330948.71</v>
      </c>
      <c r="T13" s="46" t="n">
        <v>7747.98</v>
      </c>
      <c r="U13" s="46" t="n">
        <v>36891.05</v>
      </c>
      <c r="V13" s="46" t="n">
        <v>0</v>
      </c>
      <c r="W13" s="46" t="n">
        <v>68752.34</v>
      </c>
      <c r="X13" s="46" t="n">
        <v>44523.92</v>
      </c>
      <c r="Y13" s="46" t="n">
        <v>255695.43</v>
      </c>
      <c r="Z13" s="36" t="n">
        <f aca="false">S13+T13+U13-(Y13+X13)</f>
        <v>75368.39</v>
      </c>
      <c r="AA13" s="30" t="n">
        <f aca="false">100-(Y13+X13)/(S13+T13+U13)*100</f>
        <v>20.0667865250341</v>
      </c>
      <c r="AB13" s="37" t="n">
        <v>31</v>
      </c>
      <c r="AC13" s="37" t="n">
        <v>4</v>
      </c>
      <c r="AD13" s="44" t="n">
        <v>0</v>
      </c>
      <c r="AE13" s="66" t="s">
        <v>78</v>
      </c>
    </row>
    <row r="14" customFormat="false" ht="12.75" hidden="false" customHeight="false" outlineLevel="0" collapsed="false">
      <c r="K14" s="67"/>
      <c r="L14" s="67"/>
      <c r="M14" s="67"/>
      <c r="N14" s="67"/>
      <c r="O14" s="67"/>
      <c r="P14" s="67"/>
      <c r="Q14" s="67"/>
    </row>
    <row r="15" customFormat="false" ht="12.75" hidden="false" customHeight="false" outlineLevel="0" collapsed="false">
      <c r="K15" s="67"/>
      <c r="L15" s="67"/>
      <c r="M15" s="67"/>
      <c r="N15" s="67"/>
      <c r="O15" s="67"/>
      <c r="P15" s="67"/>
      <c r="Q15" s="67"/>
    </row>
    <row r="16" customFormat="false" ht="12.75" hidden="false" customHeight="true" outlineLevel="0" collapsed="false">
      <c r="A16" s="47" t="s">
        <v>60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68" t="s">
        <v>7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</row>
    <row r="18" customFormat="false" ht="29.25" hidden="false" customHeight="true" outlineLevel="0" collapsed="false">
      <c r="A18" s="48" t="s">
        <v>8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9"/>
      <c r="X18" s="49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9"/>
      <c r="X19" s="49"/>
    </row>
    <row r="20" customFormat="false" ht="15.75" hidden="false" customHeight="false" outlineLevel="0" collapsed="false">
      <c r="A20" s="53" t="s">
        <v>67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</row>
    <row r="22" customFormat="false" ht="15.75" hidden="false" customHeight="true" outlineLevel="0" collapsed="false">
      <c r="A22" s="54" t="s">
        <v>6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5.75" hidden="false" customHeight="true" outlineLevel="0" collapsed="false">
      <c r="A23" s="55"/>
      <c r="B23" s="56"/>
      <c r="C23" s="56"/>
      <c r="D23" s="56"/>
      <c r="E23" s="56"/>
      <c r="F23" s="57" t="s">
        <v>69</v>
      </c>
      <c r="G23" s="57"/>
      <c r="H23" s="58"/>
      <c r="I23" s="56"/>
      <c r="J23" s="56"/>
      <c r="K23" s="56"/>
      <c r="L23" s="56"/>
      <c r="M23" s="56"/>
    </row>
    <row r="24" customFormat="false" ht="12.75" hidden="false" customHeight="false" outlineLevel="0" collapsed="false">
      <c r="A24" s="70" t="s">
        <v>81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customFormat="false" ht="12.75" hidden="false" customHeight="false" outlineLevel="0" collapsed="false">
      <c r="A25" s="2"/>
    </row>
  </sheetData>
  <mergeCells count="34">
    <mergeCell ref="Z1:AA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6:S16"/>
    <mergeCell ref="A18:V18"/>
    <mergeCell ref="A19:V19"/>
    <mergeCell ref="A22:M22"/>
    <mergeCell ref="F23:G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14"/>
    <col collapsed="false" customWidth="true" hidden="false" outlineLevel="0" max="3" min="3" style="2" width="9.7"/>
    <col collapsed="false" customWidth="true" hidden="false" outlineLevel="0" max="4" min="4" style="2" width="11.56"/>
    <col collapsed="false" customWidth="true" hidden="false" outlineLevel="0" max="5" min="5" style="2" width="11.99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8" min="8" style="2" width="10.13"/>
    <col collapsed="false" customWidth="false" hidden="false" outlineLevel="0" max="13" min="9" style="2" width="8.99"/>
    <col collapsed="false" customWidth="true" hidden="false" outlineLevel="0" max="14" min="14" style="2" width="13.99"/>
    <col collapsed="false" customWidth="true" hidden="false" outlineLevel="0" max="15" min="15" style="2" width="12.85"/>
    <col collapsed="false" customWidth="true" hidden="false" outlineLevel="0" max="16" min="16" style="2" width="16.13"/>
    <col collapsed="false" customWidth="true" hidden="false" outlineLevel="0" max="17" min="17" style="2" width="11.42"/>
    <col collapsed="false" customWidth="true" hidden="false" outlineLevel="0" max="18" min="18" style="2" width="9.7"/>
    <col collapsed="false" customWidth="true" hidden="false" outlineLevel="0" max="19" min="19" style="2" width="9.99"/>
    <col collapsed="false" customWidth="false" hidden="false" outlineLevel="0" max="23" min="20" style="2" width="8.99"/>
    <col collapsed="false" customWidth="true" hidden="false" outlineLevel="0" max="24" min="24" style="2" width="10.85"/>
    <col collapsed="false" customWidth="false" hidden="false" outlineLevel="0" max="25" min="25" style="2" width="8.99"/>
    <col collapsed="false" customWidth="true" hidden="false" outlineLevel="0" max="26" min="26" style="2" width="20.13"/>
    <col collapsed="false" customWidth="false" hidden="false" outlineLevel="0" max="257" min="27" style="2" width="8.99"/>
  </cols>
  <sheetData>
    <row r="2" customFormat="false" ht="12.75" hidden="false" customHeight="true" outlineLevel="0" collapsed="false"/>
    <row r="3" customFormat="false" ht="18" hidden="false" customHeight="true" outlineLevel="0" collapsed="false">
      <c r="A3" s="4"/>
      <c r="B3" s="5" t="s">
        <v>8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3" customFormat="true" ht="15.75" hidden="false" customHeight="true" outlineLevel="0" collapsed="false">
      <c r="A4" s="71" t="s">
        <v>2</v>
      </c>
      <c r="B4" s="72" t="s">
        <v>3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s="73" customFormat="true" ht="1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74"/>
      <c r="B6" s="75"/>
      <c r="C6" s="76"/>
      <c r="D6" s="76"/>
      <c r="E6" s="76"/>
      <c r="F6" s="76"/>
      <c r="G6" s="76"/>
    </row>
    <row r="7" customFormat="false" ht="20.25" hidden="false" customHeight="true" outlineLevel="0" collapsed="false">
      <c r="A7" s="77" t="s">
        <v>83</v>
      </c>
      <c r="B7" s="78" t="s">
        <v>84</v>
      </c>
      <c r="C7" s="79" t="s">
        <v>85</v>
      </c>
      <c r="D7" s="79"/>
      <c r="E7" s="79"/>
      <c r="F7" s="78" t="s">
        <v>86</v>
      </c>
      <c r="G7" s="78"/>
      <c r="H7" s="78"/>
      <c r="I7" s="78"/>
      <c r="J7" s="78"/>
      <c r="K7" s="78"/>
      <c r="L7" s="78"/>
      <c r="M7" s="78"/>
      <c r="N7" s="78"/>
      <c r="O7" s="78"/>
      <c r="P7" s="78" t="s">
        <v>87</v>
      </c>
      <c r="Q7" s="78"/>
      <c r="R7" s="78"/>
      <c r="S7" s="78"/>
      <c r="T7" s="78" t="s">
        <v>88</v>
      </c>
      <c r="U7" s="78" t="s">
        <v>89</v>
      </c>
      <c r="V7" s="78" t="s">
        <v>90</v>
      </c>
      <c r="W7" s="78"/>
      <c r="X7" s="78" t="s">
        <v>91</v>
      </c>
      <c r="Y7" s="78"/>
      <c r="Z7" s="78" t="s">
        <v>92</v>
      </c>
    </row>
    <row r="8" customFormat="false" ht="18.75" hidden="false" customHeight="true" outlineLevel="0" collapsed="false">
      <c r="A8" s="77"/>
      <c r="B8" s="78"/>
      <c r="C8" s="79"/>
      <c r="D8" s="79"/>
      <c r="E8" s="79"/>
      <c r="F8" s="78" t="s">
        <v>27</v>
      </c>
      <c r="G8" s="78"/>
      <c r="H8" s="78" t="s">
        <v>93</v>
      </c>
      <c r="I8" s="78"/>
      <c r="J8" s="78" t="s">
        <v>94</v>
      </c>
      <c r="K8" s="78"/>
      <c r="L8" s="78" t="s">
        <v>95</v>
      </c>
      <c r="M8" s="78"/>
      <c r="N8" s="78" t="s">
        <v>96</v>
      </c>
      <c r="O8" s="78" t="s">
        <v>97</v>
      </c>
      <c r="P8" s="78" t="s">
        <v>98</v>
      </c>
      <c r="Q8" s="78" t="s">
        <v>99</v>
      </c>
      <c r="R8" s="78" t="s">
        <v>100</v>
      </c>
      <c r="S8" s="78" t="s">
        <v>101</v>
      </c>
      <c r="T8" s="78"/>
      <c r="U8" s="78"/>
      <c r="V8" s="78"/>
      <c r="W8" s="78"/>
      <c r="X8" s="78"/>
      <c r="Y8" s="78"/>
      <c r="Z8" s="78"/>
    </row>
    <row r="9" customFormat="false" ht="102.75" hidden="false" customHeight="true" outlineLevel="0" collapsed="false">
      <c r="A9" s="77"/>
      <c r="B9" s="78"/>
      <c r="C9" s="78" t="s">
        <v>27</v>
      </c>
      <c r="D9" s="78" t="s">
        <v>102</v>
      </c>
      <c r="E9" s="78" t="s">
        <v>103</v>
      </c>
      <c r="F9" s="78" t="s">
        <v>104</v>
      </c>
      <c r="G9" s="78" t="s">
        <v>105</v>
      </c>
      <c r="H9" s="78" t="s">
        <v>106</v>
      </c>
      <c r="I9" s="78" t="s">
        <v>107</v>
      </c>
      <c r="J9" s="78" t="s">
        <v>106</v>
      </c>
      <c r="K9" s="78" t="s">
        <v>107</v>
      </c>
      <c r="L9" s="78" t="s">
        <v>106</v>
      </c>
      <c r="M9" s="78" t="s">
        <v>107</v>
      </c>
      <c r="N9" s="78"/>
      <c r="O9" s="78"/>
      <c r="P9" s="78"/>
      <c r="Q9" s="78"/>
      <c r="R9" s="78"/>
      <c r="S9" s="78"/>
      <c r="T9" s="78"/>
      <c r="U9" s="78"/>
      <c r="V9" s="80" t="s">
        <v>108</v>
      </c>
      <c r="W9" s="80" t="s">
        <v>109</v>
      </c>
      <c r="X9" s="80" t="s">
        <v>108</v>
      </c>
      <c r="Y9" s="80" t="s">
        <v>109</v>
      </c>
      <c r="Z9" s="78"/>
    </row>
    <row r="10" customFormat="false" ht="12.75" hidden="false" customHeight="false" outlineLevel="0" collapsed="false">
      <c r="A10" s="81" t="s">
        <v>43</v>
      </c>
      <c r="B10" s="18" t="s">
        <v>58</v>
      </c>
      <c r="C10" s="18" t="s">
        <v>110</v>
      </c>
      <c r="D10" s="18" t="s">
        <v>111</v>
      </c>
      <c r="E10" s="18" t="s">
        <v>112</v>
      </c>
      <c r="F10" s="82" t="s">
        <v>113</v>
      </c>
      <c r="G10" s="82" t="s">
        <v>114</v>
      </c>
      <c r="H10" s="82" t="n">
        <v>8</v>
      </c>
      <c r="I10" s="82" t="n">
        <v>9</v>
      </c>
      <c r="J10" s="82" t="n">
        <v>10</v>
      </c>
      <c r="K10" s="82" t="n">
        <v>11</v>
      </c>
      <c r="L10" s="82" t="n">
        <v>12</v>
      </c>
      <c r="M10" s="82" t="n">
        <v>13</v>
      </c>
      <c r="N10" s="82" t="n">
        <v>14</v>
      </c>
      <c r="O10" s="82" t="n">
        <v>15</v>
      </c>
      <c r="P10" s="82" t="n">
        <v>16</v>
      </c>
      <c r="Q10" s="82" t="n">
        <v>17</v>
      </c>
      <c r="R10" s="82" t="n">
        <v>18</v>
      </c>
      <c r="S10" s="82" t="n">
        <v>19</v>
      </c>
      <c r="T10" s="82" t="n">
        <v>20</v>
      </c>
      <c r="U10" s="82" t="n">
        <v>21</v>
      </c>
      <c r="V10" s="19" t="n">
        <v>22</v>
      </c>
      <c r="W10" s="19" t="n">
        <v>23</v>
      </c>
      <c r="X10" s="19" t="n">
        <v>24</v>
      </c>
      <c r="Y10" s="19" t="n">
        <v>25</v>
      </c>
      <c r="Z10" s="19" t="n">
        <v>26</v>
      </c>
    </row>
    <row r="11" customFormat="false" ht="21" hidden="false" customHeight="false" outlineLevel="0" collapsed="false">
      <c r="A11" s="77" t="s">
        <v>43</v>
      </c>
      <c r="B11" s="83" t="s">
        <v>115</v>
      </c>
      <c r="C11" s="84" t="n">
        <f aca="false">SUM(C12:C15)</f>
        <v>2728</v>
      </c>
      <c r="D11" s="84" t="n">
        <f aca="false">SUM(D12:D15)</f>
        <v>1804</v>
      </c>
      <c r="E11" s="84" t="n">
        <f aca="false">SUM(E12:E15)</f>
        <v>11</v>
      </c>
      <c r="F11" s="85" t="n">
        <f aca="false">SUM(F12:F15)</f>
        <v>1299659.34526</v>
      </c>
      <c r="G11" s="85" t="n">
        <f aca="false">SUM(G12:G15)</f>
        <v>2413213.39811</v>
      </c>
      <c r="H11" s="85" t="n">
        <f aca="false">SUM(H12:H15)</f>
        <v>1289264.82526</v>
      </c>
      <c r="I11" s="85" t="n">
        <f aca="false">SUM(I12:I15)</f>
        <v>2405350.94811</v>
      </c>
      <c r="J11" s="85" t="n">
        <f aca="false">SUM(J12:J15)</f>
        <v>10394.52</v>
      </c>
      <c r="K11" s="85" t="n">
        <f aca="false">SUM(K12:K15)</f>
        <v>7862.45</v>
      </c>
      <c r="L11" s="85" t="n">
        <f aca="false">SUM(L12:L15)</f>
        <v>0</v>
      </c>
      <c r="M11" s="85" t="n">
        <f aca="false">SUM(M12:M15)</f>
        <v>0</v>
      </c>
      <c r="N11" s="85" t="n">
        <f aca="false">SUM(N12:N15)</f>
        <v>238733.66505</v>
      </c>
      <c r="O11" s="85" t="n">
        <f aca="false">SUM(O12:O15)</f>
        <v>556194.12</v>
      </c>
      <c r="P11" s="85" t="n">
        <f aca="false">SUM(P12:P15)</f>
        <v>218639.51504</v>
      </c>
      <c r="Q11" s="84" t="n">
        <f aca="false">SUM(Q12:Q15)</f>
        <v>722</v>
      </c>
      <c r="R11" s="84" t="n">
        <f aca="false">SUM(R12:R15)</f>
        <v>4</v>
      </c>
      <c r="S11" s="84" t="n">
        <f aca="false">SUM(S12:S15)</f>
        <v>0</v>
      </c>
      <c r="T11" s="84" t="n">
        <f aca="false">SUM(T12:T15)</f>
        <v>20</v>
      </c>
      <c r="U11" s="84" t="n">
        <f aca="false">SUM(U12:U15)</f>
        <v>66.159</v>
      </c>
      <c r="V11" s="84" t="n">
        <f aca="false">SUM(V12:V15)</f>
        <v>624</v>
      </c>
      <c r="W11" s="84" t="n">
        <f aca="false">SUM(W12:W15)</f>
        <v>95523.66903</v>
      </c>
      <c r="X11" s="84" t="n">
        <f aca="false">SUM(X12:X15)</f>
        <v>0</v>
      </c>
      <c r="Y11" s="84" t="n">
        <f aca="false">SUM(Y12:Y15)</f>
        <v>0</v>
      </c>
      <c r="Z11" s="84" t="n">
        <f aca="false">SUM(Z12:Z15)</f>
        <v>6</v>
      </c>
    </row>
    <row r="12" customFormat="false" ht="12.75" hidden="false" customHeight="false" outlineLevel="0" collapsed="false">
      <c r="A12" s="18" t="s">
        <v>45</v>
      </c>
      <c r="B12" s="31" t="s">
        <v>46</v>
      </c>
      <c r="C12" s="23" t="n">
        <f aca="false">'[1]Адм зав'!C12+'[1]адм ильин'!C12+'[1]адм кузнецк'!C12+'[1]адм куйб'!C12+'[1]адм ордж'!C12+'[1]адм центр'!C12+'[1]адм города'!C12+[1]градострой!C12+'[1]защита нас'!C12+[1]кгк!C12+[1]кжкх!C12+[1]коин!C12+[1]коос!C12+[1]ксз!C12+[1]куми!C12+[1]снд!C12+[1]спорт!C12+[1]удкх!C12+[1]укс!C12+[1]культ!C12+[1]опека!C12+[1]утис!C12+[1]фин!C12</f>
        <v>0</v>
      </c>
      <c r="D12" s="23" t="n">
        <f aca="false">'[1]Адм зав'!D12+'[1]адм ильин'!D12+'[1]адм кузнецк'!D12+'[1]адм куйб'!D12+'[1]адм ордж'!D12+'[1]адм центр'!D12+'[1]адм города'!D12+[1]градострой!D12+'[1]защита нас'!D12+[1]кгк!D12+[1]кжкх!D12+[1]коин!D12+[1]коос!D12+[1]ксз!D12+[1]куми!D12+[1]снд!D12+[1]спорт!D12+[1]удкх!D12+[1]укс!D12+[1]культ!D12+[1]опека!D12+[1]утис!D12+[1]фин!D12</f>
        <v>0</v>
      </c>
      <c r="E12" s="23" t="n">
        <f aca="false">'[1]Адм зав'!E12+'[1]адм ильин'!E12+'[1]адм кузнецк'!E12+'[1]адм куйб'!E12+'[1]адм ордж'!E12+'[1]адм центр'!E12+'[1]адм города'!E12+[1]градострой!E12+'[1]защита нас'!E12+[1]кгк!E12+[1]кжкх!E12+[1]коин!E12+[1]коос!E12+[1]ксз!E12+[1]куми!E12+[1]снд!E12+[1]спорт!E12+[1]удкх!E12+[1]укс!E12+[1]культ!E12+[1]опека!E12+[1]утис!E12+[1]фин!E12</f>
        <v>0</v>
      </c>
      <c r="F12" s="86" t="n">
        <f aca="false">SUM(H12,J12,L12)</f>
        <v>0</v>
      </c>
      <c r="G12" s="86" t="n">
        <f aca="false">SUM(I12,K12,M12)</f>
        <v>82865.05128</v>
      </c>
      <c r="H12" s="87" t="n">
        <f aca="false">'[1]Адм зав'!H12+'[1]адм ильин'!H12+'[1]адм кузнецк'!H12+'[1]адм куйб'!H12+'[1]адм ордж'!H12+'[1]адм центр'!H12+'[1]адм города'!H12+[1]градострой!H12+'[1]защита нас'!H12+[1]кгк!H12+[1]кжкх!H12+[1]коин!H12+[1]коос!H12+[1]ксз!H12+[1]куми!H12+[1]снд!H12+[1]спорт!H12+[1]удкх!H12+[1]укс!H12+[1]культ!H12+[1]опека!H12+[1]утис!H12+[1]фин!H12</f>
        <v>0</v>
      </c>
      <c r="I12" s="87" t="n">
        <f aca="false">'[1]Адм зав'!I12+'[1]адм ильин'!I12+'[1]адм кузнецк'!I12+'[1]адм куйб'!I12+'[1]адм ордж'!I12+'[1]адм центр'!I12+'[1]адм города'!I12+[1]градострой!I12+'[1]защита нас'!I12+[1]кгк!I12+[1]кжкх!I12+[1]коин!I12+[1]коос!I12+[1]ксз!I12+[1]куми!I12+[1]снд!I12+[1]спорт!I12+[1]удкх!I12+[1]укс!I12+[1]культ!I12+[1]опека!I12+[1]утис!I12+[1]фин!I12</f>
        <v>82865.05128</v>
      </c>
      <c r="J12" s="87" t="n">
        <f aca="false">'[1]Адм зав'!J12+'[1]адм ильин'!J12+'[1]адм кузнецк'!J12+'[1]адм куйб'!J12+'[1]адм ордж'!J12+'[1]адм центр'!J12+'[1]адм города'!J12+[1]градострой!J12+'[1]защита нас'!J12+[1]кгк!J12+[1]кжкх!J12+[1]коин!J12+[1]коос!J12+[1]ксз!J12+[1]куми!J12+[1]снд!J12+[1]спорт!J12+[1]удкх!J12+[1]укс!J12+[1]культ!J12+[1]опека!J12+[1]утис!J12+[1]фин!J12</f>
        <v>0</v>
      </c>
      <c r="K12" s="87" t="n">
        <f aca="false">'[1]Адм зав'!K12+'[1]адм ильин'!K12+'[1]адм кузнецк'!K12+'[1]адм куйб'!K12+'[1]адм ордж'!K12+'[1]адм центр'!K12+'[1]адм города'!K12+[1]градострой!K12+'[1]защита нас'!K12+[1]кгк!K12+[1]кжкх!K12+[1]коин!K12+[1]коос!K12+[1]ксз!K12+[1]куми!K12+[1]снд!K12+[1]спорт!K12+[1]удкх!K12+[1]укс!K12+[1]культ!K12+[1]опека!K12+[1]утис!K12+[1]фин!K12</f>
        <v>0</v>
      </c>
      <c r="L12" s="87" t="n">
        <f aca="false">'[1]Адм зав'!L12+'[1]адм ильин'!L12+'[1]адм кузнецк'!L12+'[1]адм куйб'!L12+'[1]адм ордж'!L12+'[1]адм центр'!L12+'[1]адм города'!L12+[1]градострой!L12+'[1]защита нас'!L12+[1]кгк!L12+[1]кжкх!L12+[1]коин!L12+[1]коос!L12+[1]ксз!L12+[1]куми!L12+[1]снд!L12+[1]спорт!L12+[1]удкх!L12+[1]укс!L12+[1]культ!L12+[1]опека!L12+[1]утис!L12+[1]фин!L12</f>
        <v>0</v>
      </c>
      <c r="M12" s="87" t="n">
        <f aca="false">'[1]Адм зав'!M12+'[1]адм ильин'!M12+'[1]адм кузнецк'!M12+'[1]адм куйб'!M12+'[1]адм ордж'!M12+'[1]адм центр'!M12+'[1]адм города'!M12+[1]градострой!M12+'[1]защита нас'!M12+[1]кгк!M12+[1]кжкх!M12+[1]коин!M12+[1]коос!M12+[1]ксз!M12+[1]куми!M12+[1]снд!M12+[1]спорт!M12+[1]удкх!M12+[1]укс!M12+[1]культ!M12+[1]опека!M12+[1]утис!M12+[1]фин!M12</f>
        <v>0</v>
      </c>
      <c r="N12" s="87" t="n">
        <f aca="false">'[1]Адм зав'!N12+'[1]адм ильин'!N12+'[1]адм кузнецк'!N12+'[1]адм куйб'!N12+'[1]адм ордж'!N12+'[1]адм центр'!N12+'[1]адм города'!N12+[1]градострой!N12+'[1]защита нас'!N12+[1]кгк!N12+[1]кжкх!N12+[1]коин!N12+[1]коос!N12+[1]ксз!N12+[1]куми!N12+[1]снд!N12+[1]спорт!N12+[1]удкх!N12+[1]укс!N12+[1]культ!N12+[1]опека!N12+[1]утис!N12+[1]фин!N12</f>
        <v>0</v>
      </c>
      <c r="O12" s="87" t="n">
        <f aca="false">'[1]Адм зав'!O12+'[1]адм ильин'!O12+'[1]адм кузнецк'!O12+'[1]адм куйб'!O12+'[1]адм ордж'!O12+'[1]адм центр'!O12+'[1]адм города'!O12+[1]градострой!O12+'[1]защита нас'!O12+[1]кгк!O12+[1]кжкх!O12+[1]коин!O12+[1]коос!O12+[1]ксз!O12+[1]куми!O12+[1]снд!O12+[1]спорт!O12+[1]удкх!O12+[1]укс!O12+[1]культ!O12+[1]опека!O12+[1]утис!O12+[1]фин!O12</f>
        <v>0</v>
      </c>
      <c r="P12" s="87" t="n">
        <f aca="false">'[1]Адм зав'!P12+'[1]адм ильин'!P12+'[1]адм кузнецк'!P12+'[1]адм куйб'!P12+'[1]адм ордж'!P12+'[1]адм центр'!P12+'[1]адм города'!P12+[1]градострой!P12+'[1]защита нас'!P12+[1]кгк!P12+[1]кжкх!P12+[1]коин!P12+[1]коос!P12+[1]ксз!P12+[1]куми!P12+[1]снд!P12+[1]спорт!P12+[1]удкх!P12+[1]укс!P12+[1]культ!P12+[1]опека!P12+[1]утис!P12+[1]фин!P12</f>
        <v>0</v>
      </c>
      <c r="Q12" s="23" t="n">
        <f aca="false">'[1]Адм зав'!Q12+'[1]адм ильин'!Q12+'[1]адм кузнецк'!Q12+'[1]адм куйб'!Q12+'[1]адм ордж'!Q12+'[1]адм центр'!Q12+'[1]адм города'!Q12+[1]градострой!Q12+'[1]защита нас'!Q12+[1]кгк!Q12+[1]кжкх!Q12+[1]коин!Q12+[1]коос!Q12+[1]ксз!Q12+[1]куми!Q12+[1]снд!Q12+[1]спорт!Q12+[1]удкх!Q12+[1]укс!Q12+[1]культ!Q12+[1]опека!Q12+[1]утис!Q12+[1]фин!Q12</f>
        <v>0</v>
      </c>
      <c r="R12" s="23" t="n">
        <f aca="false">'[1]Адм зав'!R12+'[1]адм ильин'!R12+'[1]адм кузнецк'!R12+'[1]адм куйб'!R12+'[1]адм ордж'!R12+'[1]адм центр'!R12+'[1]адм города'!R12+[1]градострой!R12+'[1]защита нас'!R12+[1]кгк!R12+[1]кжкх!R12+[1]коин!R12+[1]коос!R12+[1]ксз!R12+[1]куми!R12+[1]снд!R12+[1]спорт!R12+[1]удкх!R12+[1]укс!R12+[1]культ!R12+[1]опека!R12+[1]утис!R12+[1]фин!R12</f>
        <v>0</v>
      </c>
      <c r="S12" s="23" t="n">
        <f aca="false">'[1]Адм зав'!S12+'[1]адм ильин'!S12+'[1]адм кузнецк'!S12+'[1]адм куйб'!S12+'[1]адм ордж'!S12+'[1]адм центр'!S12+'[1]адм города'!S12+[1]градострой!S12+'[1]защита нас'!S12+[1]кгк!S12+[1]кжкх!S12+[1]коин!S12+[1]коос!S12+[1]ксз!S12+[1]куми!S12+[1]снд!S12+[1]спорт!S12+[1]удкх!S12+[1]укс!S12+[1]культ!S12+[1]опека!S12+[1]утис!S12+[1]фин!S12</f>
        <v>0</v>
      </c>
      <c r="T12" s="23" t="n">
        <f aca="false">'[1]Адм зав'!T12+'[1]адм ильин'!T12+'[1]адм кузнецк'!T12+'[1]адм куйб'!T12+'[1]адм ордж'!T12+'[1]адм центр'!T12+'[1]адм города'!T12+[1]градострой!T12+'[1]защита нас'!T12+[1]кгк!T12+[1]кжкх!T12+[1]коин!T12+[1]коос!T12+[1]ксз!T12+[1]куми!T12+[1]снд!T12+[1]спорт!T12+[1]удкх!T12+[1]укс!T12+[1]культ!T12+[1]опека!T12+[1]утис!T12+[1]фин!T12</f>
        <v>0</v>
      </c>
      <c r="U12" s="23" t="n">
        <f aca="false">'[1]Адм зав'!U12+'[1]адм ильин'!U12+'[1]адм кузнецк'!U12+'[1]адм куйб'!U12+'[1]адм ордж'!U12+'[1]адм центр'!U12+'[1]адм города'!U12+[1]градострой!U12+'[1]защита нас'!U12+[1]кгк!U12+[1]кжкх!U12+[1]коин!U12+[1]коос!U12+[1]ксз!U12+[1]куми!U12+[1]снд!U12+[1]спорт!U12+[1]удкх!U12+[1]укс!U12+[1]культ!U12+[1]опека!U12+[1]утис!U12+[1]фин!U12</f>
        <v>0</v>
      </c>
      <c r="V12" s="23" t="n">
        <f aca="false">'[1]Адм зав'!V12+'[1]адм ильин'!V12+'[1]адм кузнецк'!V12+'[1]адм куйб'!V12+'[1]адм ордж'!V12+'[1]адм центр'!V12+'[1]адм города'!V12+[1]градострой!V12+'[1]защита нас'!V12+[1]кгк!V12+[1]кжкх!V12+[1]коин!V12+[1]коос!V12+[1]ксз!V12+[1]куми!V12+[1]снд!V12+[1]спорт!V12+[1]удкх!V12+[1]укс!V12+[1]культ!V12+[1]опека!V12+[1]утис!V12+[1]фин!V12</f>
        <v>0</v>
      </c>
      <c r="W12" s="87" t="n">
        <f aca="false">'[1]Адм зав'!W12+'[1]адм ильин'!W12+'[1]адм кузнецк'!W12+'[1]адм куйб'!W12+'[1]адм ордж'!W12+'[1]адм центр'!W12+'[1]адм города'!W12+[1]градострой!W12+'[1]защита нас'!W12+[1]кгк!W12+[1]кжкх!W12+[1]коин!W12+[1]коос!W12+[1]ксз!W12+[1]куми!W12+[1]снд!W12+[1]спорт!W12+[1]удкх!W12+[1]укс!W12+[1]культ!W12+[1]опека!W12+[1]утис!W12+[1]фин!W12</f>
        <v>0</v>
      </c>
      <c r="X12" s="23" t="n">
        <f aca="false">'[1]Адм зав'!X12+'[1]адм ильин'!X12+'[1]адм кузнецк'!X12+'[1]адм куйб'!X12+'[1]адм ордж'!X12+'[1]адм центр'!X12+'[1]адм города'!X12+[1]градострой!X12+'[1]защита нас'!X12+[1]кгк!X12+[1]кжкх!X12+[1]коин!X12+[1]коос!X12+[1]ксз!X12+[1]куми!X12+[1]снд!X12+[1]спорт!X12+[1]удкх!X12+[1]укс!X12+[1]культ!X12+[1]опека!X12+[1]утис!X12+[1]фин!X12</f>
        <v>0</v>
      </c>
      <c r="Y12" s="23" t="n">
        <f aca="false">'[1]Адм зав'!Y12+'[1]адм ильин'!Y12+'[1]адм кузнецк'!Y12+'[1]адм куйб'!Y12+'[1]адм ордж'!Y12+'[1]адм центр'!Y12+'[1]адм города'!Y12+[1]градострой!Y12+'[1]защита нас'!Y12+[1]кгк!Y12+[1]кжкх!Y12+[1]коин!Y12+[1]коос!Y12+[1]ксз!Y12+[1]куми!Y12+[1]снд!Y12+[1]спорт!Y12+[1]удкх!Y12+[1]укс!Y12+[1]культ!Y12+[1]опека!Y12+[1]утис!Y12+[1]фин!Y12</f>
        <v>0</v>
      </c>
      <c r="Z12" s="23" t="n">
        <f aca="false">'[1]Адм зав'!Z12+'[1]адм ильин'!Z12+'[1]адм кузнецк'!Z12+'[1]адм куйб'!Z12+'[1]адм ордж'!Z12+'[1]адм центр'!Z12+'[1]адм города'!Z12+[1]градострой!Z12+'[1]защита нас'!Z12+[1]кгк!Z12+[1]кжкх!Z12+[1]коин!Z12+[1]коос!Z12+[1]ксз!Z12+[1]куми!Z12+[1]снд!Z12+[1]спорт!Z12+[1]удкх!Z12+[1]укс!Z12+[1]культ!Z12+[1]опека!Z12+[1]утис!Z12+[1]фин!Z12</f>
        <v>0</v>
      </c>
    </row>
    <row r="13" customFormat="false" ht="12.75" hidden="false" customHeight="false" outlineLevel="0" collapsed="false">
      <c r="A13" s="18" t="s">
        <v>47</v>
      </c>
      <c r="B13" s="31" t="s">
        <v>48</v>
      </c>
      <c r="C13" s="23" t="n">
        <f aca="false">'[1]Адм зав'!C13+'[1]адм ильин'!C13+'[1]адм кузнецк'!C13+'[1]адм куйб'!C13+'[1]адм ордж'!C13+'[1]адм центр'!C13+'[1]адм города'!C13+[1]градострой!C13+'[1]защита нас'!C13+[1]кгк!C13+[1]кжкх!C13+[1]коин!C13+[1]коос!C13+[1]ксз!C13+[1]куми!C13+[1]снд!C13+[1]спорт!C13+[1]удкх!C13+[1]укс!C13+[1]культ!C13+[1]опека!C13+[1]утис!C13+[1]фин!C13</f>
        <v>2679</v>
      </c>
      <c r="D13" s="23" t="n">
        <f aca="false">'[1]Адм зав'!D13+'[1]адм ильин'!D13+'[1]адм кузнецк'!D13+'[1]адм куйб'!D13+'[1]адм ордж'!D13+'[1]адм центр'!D13+'[1]адм города'!D13+[1]градострой!D13+'[1]защита нас'!D13+[1]кгк!D13+[1]кжкх!D13+[1]коин!D13+[1]коос!D13+[1]ксз!D13+[1]куми!D13+[1]снд!D13+[1]спорт!D13+[1]удкх!D13+[1]укс!D13+[1]культ!D13+[1]опека!D13+[1]утис!D13+[1]фин!D13</f>
        <v>1780</v>
      </c>
      <c r="E13" s="23" t="n">
        <f aca="false">'[1]Адм зав'!E13+'[1]адм ильин'!E13+'[1]адм кузнецк'!E13+'[1]адм куйб'!E13+'[1]адм ордж'!E13+'[1]адм центр'!E13+'[1]адм города'!E13+[1]градострой!E13+'[1]защита нас'!E13+[1]кгк!E13+[1]кжкх!E13+[1]коин!E13+[1]коос!E13+[1]ксз!E13+[1]куми!E13+[1]снд!E13+[1]спорт!E13+[1]удкх!E13+[1]укс!E13+[1]культ!E13+[1]опека!E13+[1]утис!E13+[1]фин!E13</f>
        <v>11</v>
      </c>
      <c r="F13" s="86" t="n">
        <f aca="false">SUM(H13,J13,L13)</f>
        <v>1292772.17126</v>
      </c>
      <c r="G13" s="86" t="n">
        <f aca="false">SUM(I13,K13,M13)</f>
        <v>2324351.58431</v>
      </c>
      <c r="H13" s="87" t="n">
        <f aca="false">'[1]Адм зав'!H13+'[1]адм ильин'!H13+'[1]адм кузнецк'!H13+'[1]адм куйб'!H13+'[1]адм ордж'!H13+'[1]адм центр'!H13+'[1]адм города'!H13+[1]градострой!H13+'[1]защита нас'!H13+[1]кгк!H13+[1]кжкх!H13+[1]коин!H13+[1]коос!H13+[1]ксз!H13+[1]куми!H13+[1]снд!H13+[1]спорт!H13+[1]удкх!H13+[1]укс!H13+[1]культ!H13+[1]опека!H13+[1]утис!H13+[1]фин!H13</f>
        <v>1283737.20126</v>
      </c>
      <c r="I13" s="87" t="n">
        <f aca="false">'[1]Адм зав'!I13+'[1]адм ильин'!I13+'[1]адм кузнецк'!I13+'[1]адм куйб'!I13+'[1]адм ордж'!I13+'[1]адм центр'!I13+'[1]адм города'!I13+[1]градострой!I13+'[1]защита нас'!I13+[1]кгк!I13+[1]кжкх!I13+[1]коин!I13+[1]коос!I13+[1]ксз!I13+[1]куми!I13+[1]снд!I13+[1]спорт!I13+[1]удкх!I13+[1]укс!I13+[1]культ!I13+[1]опека!I13+[1]утис!I13+[1]фин!I13</f>
        <v>2317767.06431</v>
      </c>
      <c r="J13" s="87" t="n">
        <f aca="false">'[1]Адм зав'!J13+'[1]адм ильин'!J13+'[1]адм кузнецк'!J13+'[1]адм куйб'!J13+'[1]адм ордж'!J13+'[1]адм центр'!J13+'[1]адм города'!J13+[1]градострой!J13+'[1]защита нас'!J13+[1]кгк!J13+[1]кжкх!J13+[1]коин!J13+[1]коос!J13+[1]ксз!J13+[1]куми!J13+[1]снд!J13+[1]спорт!J13+[1]удкх!J13+[1]укс!J13+[1]культ!J13+[1]опека!J13+[1]утис!J13+[1]фин!J13</f>
        <v>9034.97</v>
      </c>
      <c r="K13" s="87" t="n">
        <f aca="false">'[1]Адм зав'!K13+'[1]адм ильин'!K13+'[1]адм кузнецк'!K13+'[1]адм куйб'!K13+'[1]адм ордж'!K13+'[1]адм центр'!K13+'[1]адм города'!K13+[1]градострой!K13+'[1]защита нас'!K13+[1]кгк!K13+[1]кжкх!K13+[1]коин!K13+[1]коос!K13+[1]ксз!K13+[1]куми!K13+[1]снд!K13+[1]спорт!K13+[1]удкх!K13+[1]укс!K13+[1]культ!K13+[1]опека!K13+[1]утис!K13+[1]фин!K13</f>
        <v>6584.52</v>
      </c>
      <c r="L13" s="87" t="n">
        <f aca="false">'[1]Адм зав'!L13+'[1]адм ильин'!L13+'[1]адм кузнецк'!L13+'[1]адм куйб'!L13+'[1]адм ордж'!L13+'[1]адм центр'!L13+'[1]адм города'!L13+[1]градострой!L13+'[1]защита нас'!L13+[1]кгк!L13+[1]кжкх!L13+[1]коин!L13+[1]коос!L13+[1]ксз!L13+[1]куми!L13+[1]снд!L13+[1]спорт!L13+[1]удкх!L13+[1]укс!L13+[1]культ!L13+[1]опека!L13+[1]утис!L13+[1]фин!L13</f>
        <v>0</v>
      </c>
      <c r="M13" s="87" t="n">
        <f aca="false">'[1]Адм зав'!M13+'[1]адм ильин'!M13+'[1]адм кузнецк'!M13+'[1]адм куйб'!M13+'[1]адм ордж'!M13+'[1]адм центр'!M13+'[1]адм города'!M13+[1]градострой!M13+'[1]защита нас'!M13+[1]кгк!M13+[1]кжкх!M13+[1]коин!M13+[1]коос!M13+[1]ксз!M13+[1]куми!M13+[1]снд!M13+[1]спорт!M13+[1]удкх!M13+[1]укс!M13+[1]культ!M13+[1]опека!M13+[1]утис!M13+[1]фин!M13</f>
        <v>0</v>
      </c>
      <c r="N13" s="87" t="n">
        <f aca="false">'[1]Адм зав'!N13+'[1]адм ильин'!N13+'[1]адм кузнецк'!N13+'[1]адм куйб'!N13+'[1]адм ордж'!N13+'[1]адм центр'!N13+'[1]адм города'!N13+[1]градострой!N13+'[1]защита нас'!N13+[1]кгк!N13+[1]кжкх!N13+[1]коин!N13+[1]коос!N13+[1]ксз!N13+[1]куми!N13+[1]снд!N13+[1]спорт!N13+[1]удкх!N13+[1]укс!N13+[1]культ!N13+[1]опека!N13+[1]утис!N13+[1]фин!N13</f>
        <v>236125.43505</v>
      </c>
      <c r="O13" s="87" t="n">
        <f aca="false">'[1]Адм зав'!O13+'[1]адм ильин'!O13+'[1]адм кузнецк'!O13+'[1]адм куйб'!O13+'[1]адм ордж'!O13+'[1]адм центр'!O13+'[1]адм города'!O13+[1]градострой!O13+'[1]защита нас'!O13+[1]кгк!O13+[1]кжкх!O13+[1]коин!O13+[1]коос!O13+[1]ксз!O13+[1]куми!O13+[1]снд!O13+[1]спорт!O13+[1]удкх!O13+[1]укс!O13+[1]культ!O13+[1]опека!O13+[1]утис!O13+[1]фин!O13</f>
        <v>556194.12</v>
      </c>
      <c r="P13" s="87" t="n">
        <f aca="false">'[1]Адм зав'!P13+'[1]адм ильин'!P13+'[1]адм кузнецк'!P13+'[1]адм куйб'!P13+'[1]адм ордж'!P13+'[1]адм центр'!P13+'[1]адм города'!P13+[1]градострой!P13+'[1]защита нас'!P13+[1]кгк!P13+[1]кжкх!P13+[1]коин!P13+[1]коос!P13+[1]ксз!P13+[1]куми!P13+[1]снд!P13+[1]спорт!P13+[1]удкх!P13+[1]укс!P13+[1]культ!P13+[1]опека!P13+[1]утис!P13+[1]фин!P13</f>
        <v>217727.25804</v>
      </c>
      <c r="Q13" s="23" t="n">
        <f aca="false">'[1]Адм зав'!Q13+'[1]адм ильин'!Q13+'[1]адм кузнецк'!Q13+'[1]адм куйб'!Q13+'[1]адм ордж'!Q13+'[1]адм центр'!Q13+'[1]адм города'!Q13+[1]градострой!Q13+'[1]защита нас'!Q13+[1]кгк!Q13+[1]кжкх!Q13+[1]коин!Q13+[1]коос!Q13+[1]ксз!Q13+[1]куми!Q13+[1]снд!Q13+[1]спорт!Q13+[1]удкх!Q13+[1]укс!Q13+[1]культ!Q13+[1]опека!Q13+[1]утис!Q13+[1]фин!Q13</f>
        <v>715</v>
      </c>
      <c r="R13" s="23" t="n">
        <f aca="false">'[1]Адм зав'!R13+'[1]адм ильин'!R13+'[1]адм кузнецк'!R13+'[1]адм куйб'!R13+'[1]адм ордж'!R13+'[1]адм центр'!R13+'[1]адм города'!R13+[1]градострой!R13+'[1]защита нас'!R13+[1]кгк!R13+[1]кжкх!R13+[1]коин!R13+[1]коос!R13+[1]ксз!R13+[1]куми!R13+[1]снд!R13+[1]спорт!R13+[1]удкх!R13+[1]укс!R13+[1]культ!R13+[1]опека!R13+[1]утис!R13+[1]фин!R13</f>
        <v>4</v>
      </c>
      <c r="S13" s="23" t="n">
        <f aca="false">'[1]Адм зав'!S13+'[1]адм ильин'!S13+'[1]адм кузнецк'!S13+'[1]адм куйб'!S13+'[1]адм ордж'!S13+'[1]адм центр'!S13+'[1]адм города'!S13+[1]градострой!S13+'[1]защита нас'!S13+[1]кгк!S13+[1]кжкх!S13+[1]коин!S13+[1]коос!S13+[1]ксз!S13+[1]куми!S13+[1]снд!S13+[1]спорт!S13+[1]удкх!S13+[1]укс!S13+[1]культ!S13+[1]опека!S13+[1]утис!S13+[1]фин!S13</f>
        <v>0</v>
      </c>
      <c r="T13" s="23" t="n">
        <f aca="false">'[1]Адм зав'!T13+'[1]адм ильин'!T13+'[1]адм кузнецк'!T13+'[1]адм куйб'!T13+'[1]адм ордж'!T13+'[1]адм центр'!T13+'[1]адм города'!T13+[1]градострой!T13+'[1]защита нас'!T13+[1]кгк!T13+[1]кжкх!T13+[1]коин!T13+[1]коос!T13+[1]ксз!T13+[1]куми!T13+[1]снд!T13+[1]спорт!T13+[1]удкх!T13+[1]укс!T13+[1]культ!T13+[1]опека!T13+[1]утис!T13+[1]фин!T13</f>
        <v>15</v>
      </c>
      <c r="U13" s="23" t="n">
        <f aca="false">'[1]Адм зав'!U13+'[1]адм ильин'!U13+'[1]адм кузнецк'!U13+'[1]адм куйб'!U13+'[1]адм ордж'!U13+'[1]адм центр'!U13+'[1]адм города'!U13+[1]градострой!U13+'[1]защита нас'!U13+[1]кгк!U13+[1]кжкх!U13+[1]коин!U13+[1]коос!U13+[1]ксз!U13+[1]куми!U13+[1]снд!U13+[1]спорт!U13+[1]удкх!U13+[1]укс!U13+[1]культ!U13+[1]опека!U13+[1]утис!U13+[1]фин!U13</f>
        <v>24.039</v>
      </c>
      <c r="V13" s="23" t="n">
        <f aca="false">'[1]Адм зав'!V13+'[1]адм ильин'!V13+'[1]адм кузнецк'!V13+'[1]адм куйб'!V13+'[1]адм ордж'!V13+'[1]адм центр'!V13+'[1]адм города'!V13+[1]градострой!V13+'[1]защита нас'!V13+[1]кгк!V13+[1]кжкх!V13+[1]коин!V13+[1]коос!V13+[1]ксз!V13+[1]куми!V13+[1]снд!V13+[1]спорт!V13+[1]удкх!V13+[1]укс!V13+[1]культ!V13+[1]опека!V13+[1]утис!V13+[1]фин!V13</f>
        <v>589</v>
      </c>
      <c r="W13" s="87" t="n">
        <f aca="false">'[1]Адм зав'!W13+'[1]адм ильин'!W13+'[1]адм кузнецк'!W13+'[1]адм куйб'!W13+'[1]адм ордж'!W13+'[1]адм центр'!W13+'[1]адм города'!W13+[1]градострой!W13+'[1]защита нас'!W13+[1]кгк!W13+[1]кжкх!W13+[1]коин!W13+[1]коос!W13+[1]ксз!W13+[1]куми!W13+[1]снд!W13+[1]спорт!W13+[1]удкх!W13+[1]укс!W13+[1]культ!W13+[1]опека!W13+[1]утис!W13+[1]фин!W13</f>
        <v>91724.78503</v>
      </c>
      <c r="X13" s="23" t="n">
        <f aca="false">'[1]Адм зав'!X13+'[1]адм ильин'!X13+'[1]адм кузнецк'!X13+'[1]адм куйб'!X13+'[1]адм ордж'!X13+'[1]адм центр'!X13+'[1]адм города'!X13+[1]градострой!X13+'[1]защита нас'!X13+[1]кгк!X13+[1]кжкх!X13+[1]коин!X13+[1]коос!X13+[1]ксз!X13+[1]куми!X13+[1]снд!X13+[1]спорт!X13+[1]удкх!X13+[1]укс!X13+[1]культ!X13+[1]опека!X13+[1]утис!X13+[1]фин!X13</f>
        <v>0</v>
      </c>
      <c r="Y13" s="23" t="n">
        <f aca="false">'[1]Адм зав'!Y13+'[1]адм ильин'!Y13+'[1]адм кузнецк'!Y13+'[1]адм куйб'!Y13+'[1]адм ордж'!Y13+'[1]адм центр'!Y13+'[1]адм города'!Y13+[1]градострой!Y13+'[1]защита нас'!Y13+[1]кгк!Y13+[1]кжкх!Y13+[1]коин!Y13+[1]коос!Y13+[1]ксз!Y13+[1]куми!Y13+[1]снд!Y13+[1]спорт!Y13+[1]удкх!Y13+[1]укс!Y13+[1]культ!Y13+[1]опека!Y13+[1]утис!Y13+[1]фин!Y13</f>
        <v>0</v>
      </c>
      <c r="Z13" s="23" t="n">
        <f aca="false">'[1]Адм зав'!Z13+'[1]адм ильин'!Z13+'[1]адм кузнецк'!Z13+'[1]адм куйб'!Z13+'[1]адм ордж'!Z13+'[1]адм центр'!Z13+'[1]адм города'!Z13+[1]градострой!Z13+'[1]защита нас'!Z13+[1]кгк!Z13+[1]кжкх!Z13+[1]коин!Z13+[1]коос!Z13+[1]ксз!Z13+[1]куми!Z13+[1]снд!Z13+[1]спорт!Z13+[1]удкх!Z13+[1]укс!Z13+[1]культ!Z13+[1]опека!Z13+[1]утис!Z13+[1]фин!Z13</f>
        <v>5</v>
      </c>
    </row>
    <row r="14" customFormat="false" ht="12.75" hidden="false" customHeight="false" outlineLevel="0" collapsed="false">
      <c r="A14" s="18" t="s">
        <v>49</v>
      </c>
      <c r="B14" s="31" t="s">
        <v>50</v>
      </c>
      <c r="C14" s="23" t="n">
        <f aca="false">'[1]Адм зав'!C14+'[1]адм ильин'!C14+'[1]адм кузнецк'!C14+'[1]адм куйб'!C14+'[1]адм ордж'!C14+'[1]адм центр'!C14+'[1]адм города'!C14+[1]градострой!C14+'[1]защита нас'!C14+[1]кгк!C14+[1]кжкх!C14+[1]коин!C14+[1]коос!C14+[1]ксз!C14+[1]куми!C14+[1]снд!C14+[1]спорт!C14+[1]удкх!C14+[1]укс!C14+[1]культ!C14+[1]опека!C14+[1]утис!C14+[1]фин!C14</f>
        <v>49</v>
      </c>
      <c r="D14" s="23" t="n">
        <f aca="false">'[1]Адм зав'!D14+'[1]адм ильин'!D14+'[1]адм кузнецк'!D14+'[1]адм куйб'!D14+'[1]адм ордж'!D14+'[1]адм центр'!D14+'[1]адм города'!D14+[1]градострой!D14+'[1]защита нас'!D14+[1]кгк!D14+[1]кжкх!D14+[1]коин!D14+[1]коос!D14+[1]ксз!D14+[1]куми!D14+[1]снд!D14+[1]спорт!D14+[1]удкх!D14+[1]укс!D14+[1]культ!D14+[1]опека!D14+[1]утис!D14+[1]фин!D14</f>
        <v>24</v>
      </c>
      <c r="E14" s="23" t="n">
        <f aca="false">'[1]Адм зав'!E14+'[1]адм ильин'!E14+'[1]адм кузнецк'!E14+'[1]адм куйб'!E14+'[1]адм ордж'!E14+'[1]адм центр'!E14+'[1]адм города'!E14+[1]градострой!E14+'[1]защита нас'!E14+[1]кгк!E14+[1]кжкх!E14+[1]коин!E14+[1]коос!E14+[1]ксз!E14+[1]куми!E14+[1]снд!E14+[1]спорт!E14+[1]удкх!E14+[1]укс!E14+[1]культ!E14+[1]опека!E14+[1]утис!E14+[1]фин!E14</f>
        <v>0</v>
      </c>
      <c r="F14" s="86" t="n">
        <f aca="false">SUM(H14,J14,L14)</f>
        <v>6887.174</v>
      </c>
      <c r="G14" s="86" t="n">
        <f aca="false">SUM(I14,K14,M14)</f>
        <v>5996.76252</v>
      </c>
      <c r="H14" s="87" t="n">
        <f aca="false">'[1]Адм зав'!H14+'[1]адм ильин'!H14+'[1]адм кузнецк'!H14+'[1]адм куйб'!H14+'[1]адм ордж'!H14+'[1]адм центр'!H14+'[1]адм города'!H14+[1]градострой!H14+'[1]защита нас'!H14+[1]кгк!H14+[1]кжкх!H14+[1]коин!H14+[1]коос!H14+[1]ксз!H14+[1]куми!H14+[1]снд!H14+[1]спорт!H14+[1]удкх!H14+[1]укс!H14+[1]культ!H14+[1]опека!H14+[1]утис!H14+[1]фин!H14</f>
        <v>5527.624</v>
      </c>
      <c r="I14" s="87" t="n">
        <f aca="false">'[1]Адм зав'!I14+'[1]адм ильин'!I14+'[1]адм кузнецк'!I14+'[1]адм куйб'!I14+'[1]адм ордж'!I14+'[1]адм центр'!I14+'[1]адм города'!I14+[1]градострой!I14+'[1]защита нас'!I14+[1]кгк!I14+[1]кжкх!I14+[1]коин!I14+[1]коос!I14+[1]ксз!I14+[1]куми!I14+[1]снд!I14+[1]спорт!I14+[1]удкх!I14+[1]укс!I14+[1]культ!I14+[1]опека!I14+[1]утис!I14+[1]фин!I14</f>
        <v>4718.83252</v>
      </c>
      <c r="J14" s="87" t="n">
        <f aca="false">'[1]Адм зав'!J14+'[1]адм ильин'!J14+'[1]адм кузнецк'!J14+'[1]адм куйб'!J14+'[1]адм ордж'!J14+'[1]адм центр'!J14+'[1]адм города'!J14+[1]градострой!J14+'[1]защита нас'!J14+[1]кгк!J14+[1]кжкх!J14+[1]коин!J14+[1]коос!J14+[1]ксз!J14+[1]куми!J14+[1]снд!J14+[1]спорт!J14+[1]удкх!J14+[1]укс!J14+[1]культ!J14+[1]опека!J14+[1]утис!J14+[1]фин!J14</f>
        <v>1359.55</v>
      </c>
      <c r="K14" s="87" t="n">
        <f aca="false">'[1]Адм зав'!K14+'[1]адм ильин'!K14+'[1]адм кузнецк'!K14+'[1]адм куйб'!K14+'[1]адм ордж'!K14+'[1]адм центр'!K14+'[1]адм города'!K14+[1]градострой!K14+'[1]защита нас'!K14+[1]кгк!K14+[1]кжкх!K14+[1]коин!K14+[1]коос!K14+[1]ксз!K14+[1]куми!K14+[1]снд!K14+[1]спорт!K14+[1]удкх!K14+[1]укс!K14+[1]культ!K14+[1]опека!K14+[1]утис!K14+[1]фин!K14</f>
        <v>1277.93</v>
      </c>
      <c r="L14" s="87" t="n">
        <f aca="false">'[1]Адм зав'!L14+'[1]адм ильин'!L14+'[1]адм кузнецк'!L14+'[1]адм куйб'!L14+'[1]адм ордж'!L14+'[1]адм центр'!L14+'[1]адм города'!L14+[1]градострой!L14+'[1]защита нас'!L14+[1]кгк!L14+[1]кжкх!L14+[1]коин!L14+[1]коос!L14+[1]ксз!L14+[1]куми!L14+[1]снд!L14+[1]спорт!L14+[1]удкх!L14+[1]укс!L14+[1]культ!L14+[1]опека!L14+[1]утис!L14+[1]фин!L14</f>
        <v>0</v>
      </c>
      <c r="M14" s="87" t="n">
        <f aca="false">'[1]Адм зав'!M14+'[1]адм ильин'!M14+'[1]адм кузнецк'!M14+'[1]адм куйб'!M14+'[1]адм ордж'!M14+'[1]адм центр'!M14+'[1]адм города'!M14+[1]градострой!M14+'[1]защита нас'!M14+[1]кгк!M14+[1]кжкх!M14+[1]коин!M14+[1]коос!M14+[1]ксз!M14+[1]куми!M14+[1]снд!M14+[1]спорт!M14+[1]удкх!M14+[1]укс!M14+[1]культ!M14+[1]опека!M14+[1]утис!M14+[1]фин!M14</f>
        <v>0</v>
      </c>
      <c r="N14" s="87" t="n">
        <f aca="false">'[1]Адм зав'!N14+'[1]адм ильин'!N14+'[1]адм кузнецк'!N14+'[1]адм куйб'!N14+'[1]адм ордж'!N14+'[1]адм центр'!N14+'[1]адм города'!N14+[1]градострой!N14+'[1]защита нас'!N14+[1]кгк!N14+[1]кжкх!N14+[1]коин!N14+[1]коос!N14+[1]ксз!N14+[1]куми!N14+[1]снд!N14+[1]спорт!N14+[1]удкх!N14+[1]укс!N14+[1]культ!N14+[1]опека!N14+[1]утис!N14+[1]фин!N14</f>
        <v>2608.23</v>
      </c>
      <c r="O14" s="87" t="n">
        <f aca="false">'[1]Адм зав'!O14+'[1]адм ильин'!O14+'[1]адм кузнецк'!O14+'[1]адм куйб'!O14+'[1]адм ордж'!O14+'[1]адм центр'!O14+'[1]адм города'!O14+[1]градострой!O14+'[1]защита нас'!O14+[1]кгк!O14+[1]кжкх!O14+[1]коин!O14+[1]коос!O14+[1]ксз!O14+[1]куми!O14+[1]снд!O14+[1]спорт!O14+[1]удкх!O14+[1]укс!O14+[1]культ!O14+[1]опека!O14+[1]утис!O14+[1]фин!O14</f>
        <v>0</v>
      </c>
      <c r="P14" s="87" t="n">
        <f aca="false">'[1]Адм зав'!P14+'[1]адм ильин'!P14+'[1]адм кузнецк'!P14+'[1]адм куйб'!P14+'[1]адм ордж'!P14+'[1]адм центр'!P14+'[1]адм города'!P14+[1]градострой!P14+'[1]защита нас'!P14+[1]кгк!P14+[1]кжкх!P14+[1]коин!P14+[1]коос!P14+[1]ксз!P14+[1]куми!P14+[1]снд!P14+[1]спорт!P14+[1]удкх!P14+[1]укс!P14+[1]культ!P14+[1]опека!P14+[1]утис!P14+[1]фин!P14</f>
        <v>912.257</v>
      </c>
      <c r="Q14" s="23" t="n">
        <f aca="false">'[1]Адм зав'!Q14+'[1]адм ильин'!Q14+'[1]адм кузнецк'!Q14+'[1]адм куйб'!Q14+'[1]адм ордж'!Q14+'[1]адм центр'!Q14+'[1]адм города'!Q14+[1]градострой!Q14+'[1]защита нас'!Q14+[1]кгк!Q14+[1]кжкх!Q14+[1]коин!Q14+[1]коос!Q14+[1]ксз!Q14+[1]куми!Q14+[1]снд!Q14+[1]спорт!Q14+[1]удкх!Q14+[1]укс!Q14+[1]культ!Q14+[1]опека!Q14+[1]утис!Q14+[1]фин!Q14</f>
        <v>7</v>
      </c>
      <c r="R14" s="23" t="n">
        <f aca="false">'[1]Адм зав'!R14+'[1]адм ильин'!R14+'[1]адм кузнецк'!R14+'[1]адм куйб'!R14+'[1]адм ордж'!R14+'[1]адм центр'!R14+'[1]адм города'!R14+[1]градострой!R14+'[1]защита нас'!R14+[1]кгк!R14+[1]кжкх!R14+[1]коин!R14+[1]коос!R14+[1]ксз!R14+[1]куми!R14+[1]снд!R14+[1]спорт!R14+[1]удкх!R14+[1]укс!R14+[1]культ!R14+[1]опека!R14+[1]утис!R14+[1]фин!R14</f>
        <v>0</v>
      </c>
      <c r="S14" s="23" t="n">
        <f aca="false">'[1]Адм зав'!S14+'[1]адм ильин'!S14+'[1]адм кузнецк'!S14+'[1]адм куйб'!S14+'[1]адм ордж'!S14+'[1]адм центр'!S14+'[1]адм города'!S14+[1]градострой!S14+'[1]защита нас'!S14+[1]кгк!S14+[1]кжкх!S14+[1]коин!S14+[1]коос!S14+[1]ксз!S14+[1]куми!S14+[1]снд!S14+[1]спорт!S14+[1]удкх!S14+[1]укс!S14+[1]культ!S14+[1]опека!S14+[1]утис!S14+[1]фин!S14</f>
        <v>0</v>
      </c>
      <c r="T14" s="23" t="n">
        <f aca="false">'[1]Адм зав'!T14+'[1]адм ильин'!T14+'[1]адм кузнецк'!T14+'[1]адм куйб'!T14+'[1]адм ордж'!T14+'[1]адм центр'!T14+'[1]адм города'!T14+[1]градострой!T14+'[1]защита нас'!T14+[1]кгк!T14+[1]кжкх!T14+[1]коин!T14+[1]коос!T14+[1]ксз!T14+[1]куми!T14+[1]снд!T14+[1]спорт!T14+[1]удкх!T14+[1]укс!T14+[1]культ!T14+[1]опека!T14+[1]утис!T14+[1]фин!T14</f>
        <v>5</v>
      </c>
      <c r="U14" s="23" t="n">
        <f aca="false">'[1]Адм зав'!U14+'[1]адм ильин'!U14+'[1]адм кузнецк'!U14+'[1]адм куйб'!U14+'[1]адм ордж'!U14+'[1]адм центр'!U14+'[1]адм города'!U14+[1]градострой!U14+'[1]защита нас'!U14+[1]кгк!U14+[1]кжкх!U14+[1]коин!U14+[1]коос!U14+[1]ксз!U14+[1]куми!U14+[1]снд!U14+[1]спорт!U14+[1]удкх!U14+[1]укс!U14+[1]культ!U14+[1]опека!U14+[1]утис!U14+[1]фин!U14</f>
        <v>42.12</v>
      </c>
      <c r="V14" s="23" t="n">
        <f aca="false">'[1]Адм зав'!V14+'[1]адм ильин'!V14+'[1]адм кузнецк'!V14+'[1]адм куйб'!V14+'[1]адм ордж'!V14+'[1]адм центр'!V14+'[1]адм города'!V14+[1]градострой!V14+'[1]защита нас'!V14+[1]кгк!V14+[1]кжкх!V14+[1]коин!V14+[1]коос!V14+[1]ксз!V14+[1]куми!V14+[1]снд!V14+[1]спорт!V14+[1]удкх!V14+[1]укс!V14+[1]культ!V14+[1]опека!V14+[1]утис!V14+[1]фин!V14</f>
        <v>35</v>
      </c>
      <c r="W14" s="87" t="n">
        <f aca="false">'[1]Адм зав'!W14+'[1]адм ильин'!W14+'[1]адм кузнецк'!W14+'[1]адм куйб'!W14+'[1]адм ордж'!W14+'[1]адм центр'!W14+'[1]адм города'!W14+[1]градострой!W14+'[1]защита нас'!W14+[1]кгк!W14+[1]кжкх!W14+[1]коин!W14+[1]коос!W14+[1]ксз!W14+[1]куми!W14+[1]снд!W14+[1]спорт!W14+[1]удкх!W14+[1]укс!W14+[1]культ!W14+[1]опека!W14+[1]утис!W14+[1]фин!W14</f>
        <v>3798.884</v>
      </c>
      <c r="X14" s="23" t="n">
        <f aca="false">'[1]Адм зав'!X14+'[1]адм ильин'!X14+'[1]адм кузнецк'!X14+'[1]адм куйб'!X14+'[1]адм ордж'!X14+'[1]адм центр'!X14+'[1]адм города'!X14+[1]градострой!X14+'[1]защита нас'!X14+[1]кгк!X14+[1]кжкх!X14+[1]коин!X14+[1]коос!X14+[1]ксз!X14+[1]куми!X14+[1]снд!X14+[1]спорт!X14+[1]удкх!X14+[1]укс!X14+[1]культ!X14+[1]опека!X14+[1]утис!X14+[1]фин!X14</f>
        <v>0</v>
      </c>
      <c r="Y14" s="23" t="n">
        <f aca="false">'[1]Адм зав'!Y14+'[1]адм ильин'!Y14+'[1]адм кузнецк'!Y14+'[1]адм куйб'!Y14+'[1]адм ордж'!Y14+'[1]адм центр'!Y14+'[1]адм города'!Y14+[1]градострой!Y14+'[1]защита нас'!Y14+[1]кгк!Y14+[1]кжкх!Y14+[1]коин!Y14+[1]коос!Y14+[1]ксз!Y14+[1]куми!Y14+[1]снд!Y14+[1]спорт!Y14+[1]удкх!Y14+[1]укс!Y14+[1]культ!Y14+[1]опека!Y14+[1]утис!Y14+[1]фин!Y14</f>
        <v>0</v>
      </c>
      <c r="Z14" s="23" t="n">
        <f aca="false">'[1]Адм зав'!Z14+'[1]адм ильин'!Z14+'[1]адм кузнецк'!Z14+'[1]адм куйб'!Z14+'[1]адм ордж'!Z14+'[1]адм центр'!Z14+'[1]адм города'!Z14+[1]градострой!Z14+'[1]защита нас'!Z14+[1]кгк!Z14+[1]кжкх!Z14+[1]коин!Z14+[1]коос!Z14+[1]ксз!Z14+[1]куми!Z14+[1]снд!Z14+[1]спорт!Z14+[1]удкх!Z14+[1]укс!Z14+[1]культ!Z14+[1]опека!Z14+[1]утис!Z14+[1]фин!Z14</f>
        <v>1</v>
      </c>
    </row>
    <row r="15" customFormat="false" ht="12.75" hidden="false" customHeight="false" outlineLevel="0" collapsed="false">
      <c r="A15" s="18" t="s">
        <v>52</v>
      </c>
      <c r="B15" s="31" t="s">
        <v>53</v>
      </c>
      <c r="C15" s="23" t="n">
        <f aca="false">'[1]Адм зав'!C15+'[1]адм ильин'!C15+'[1]адм кузнецк'!C15+'[1]адм куйб'!C15+'[1]адм ордж'!C15+'[1]адм центр'!C15+'[1]адм города'!C15+[1]градострой!C15+'[1]защита нас'!C15+[1]кгк!C15+[1]кжкх!C15+[1]коин!C15+[1]коос!C15+[1]ксз!C15+[1]куми!C15+[1]снд!C15+[1]спорт!C15+[1]удкх!C15+[1]укс!C15+[1]культ!C15+[1]опека!C15+[1]утис!C15+[1]фин!C15</f>
        <v>0</v>
      </c>
      <c r="D15" s="23" t="n">
        <f aca="false">'[1]Адм зав'!D15+'[1]адм ильин'!D15+'[1]адм кузнецк'!D15+'[1]адм куйб'!D15+'[1]адм ордж'!D15+'[1]адм центр'!D15+'[1]адм города'!D15+[1]градострой!D15+'[1]защита нас'!D15+[1]кгк!D15+[1]кжкх!D15+[1]коин!D15+[1]коос!D15+[1]ксз!D15+[1]куми!D15+[1]снд!D15+[1]спорт!D15+[1]удкх!D15+[1]укс!D15+[1]культ!D15+[1]опека!D15+[1]утис!D15+[1]фин!D15</f>
        <v>0</v>
      </c>
      <c r="E15" s="23" t="n">
        <f aca="false">'[1]Адм зав'!E15+'[1]адм ильин'!E15+'[1]адм кузнецк'!E15+'[1]адм куйб'!E15+'[1]адм ордж'!E15+'[1]адм центр'!E15+'[1]адм города'!E15+[1]градострой!E15+'[1]защита нас'!E15+[1]кгк!E15+[1]кжкх!E15+[1]коин!E15+[1]коос!E15+[1]ксз!E15+[1]куми!E15+[1]снд!E15+[1]спорт!E15+[1]удкх!E15+[1]укс!E15+[1]культ!E15+[1]опека!E15+[1]утис!E15+[1]фин!E15</f>
        <v>0</v>
      </c>
      <c r="F15" s="86" t="n">
        <f aca="false">SUM(H15,J15,L15)</f>
        <v>0</v>
      </c>
      <c r="G15" s="86" t="n">
        <f aca="false">SUM(I15,K15,M15)</f>
        <v>0</v>
      </c>
      <c r="H15" s="87" t="n">
        <f aca="false">'[1]Адм зав'!H15+'[1]адм ильин'!H15+'[1]адм кузнецк'!H15+'[1]адм куйб'!H15+'[1]адм ордж'!H15+'[1]адм центр'!H15+'[1]адм города'!H15+[1]градострой!H15+'[1]защита нас'!H15+[1]кгк!H15+[1]кжкх!H15+[1]коин!H15+[1]коос!H15+[1]ксз!H15+[1]куми!H15+[1]снд!H15+[1]спорт!H15+[1]удкх!H15+[1]укс!H15+[1]культ!H15+[1]опека!H15+[1]утис!H15+[1]фин!H15</f>
        <v>0</v>
      </c>
      <c r="I15" s="87" t="n">
        <f aca="false">'[1]Адм зав'!I15+'[1]адм ильин'!I15+'[1]адм кузнецк'!I15+'[1]адм куйб'!I15+'[1]адм ордж'!I15+'[1]адм центр'!I15+'[1]адм города'!I15+[1]градострой!I15+'[1]защита нас'!I15+[1]кгк!I15+[1]кжкх!I15+[1]коин!I15+[1]коос!I15+[1]ксз!I15+[1]куми!I15+[1]снд!I15+[1]спорт!I15+[1]удкх!I15+[1]укс!I15+[1]культ!I15+[1]опека!I15+[1]утис!I15+[1]фин!I15</f>
        <v>0</v>
      </c>
      <c r="J15" s="87" t="n">
        <f aca="false">'[1]Адм зав'!J15+'[1]адм ильин'!J15+'[1]адм кузнецк'!J15+'[1]адм куйб'!J15+'[1]адм ордж'!J15+'[1]адм центр'!J15+'[1]адм города'!J15+[1]градострой!J15+'[1]защита нас'!J15+[1]кгк!J15+[1]кжкх!J15+[1]коин!J15+[1]коос!J15+[1]ксз!J15+[1]куми!J15+[1]снд!J15+[1]спорт!J15+[1]удкх!J15+[1]укс!J15+[1]культ!J15+[1]опека!J15+[1]утис!J15+[1]фин!J15</f>
        <v>0</v>
      </c>
      <c r="K15" s="87" t="n">
        <f aca="false">'[1]Адм зав'!K15+'[1]адм ильин'!K15+'[1]адм кузнецк'!K15+'[1]адм куйб'!K15+'[1]адм ордж'!K15+'[1]адм центр'!K15+'[1]адм города'!K15+[1]градострой!K15+'[1]защита нас'!K15+[1]кгк!K15+[1]кжкх!K15+[1]коин!K15+[1]коос!K15+[1]ксз!K15+[1]куми!K15+[1]снд!K15+[1]спорт!K15+[1]удкх!K15+[1]укс!K15+[1]культ!K15+[1]опека!K15+[1]утис!K15+[1]фин!K15</f>
        <v>0</v>
      </c>
      <c r="L15" s="87" t="n">
        <f aca="false">'[1]Адм зав'!L15+'[1]адм ильин'!L15+'[1]адм кузнецк'!L15+'[1]адм куйб'!L15+'[1]адм ордж'!L15+'[1]адм центр'!L15+'[1]адм города'!L15+[1]градострой!L15+'[1]защита нас'!L15+[1]кгк!L15+[1]кжкх!L15+[1]коин!L15+[1]коос!L15+[1]ксз!L15+[1]куми!L15+[1]снд!L15+[1]спорт!L15+[1]удкх!L15+[1]укс!L15+[1]культ!L15+[1]опека!L15+[1]утис!L15+[1]фин!L15</f>
        <v>0</v>
      </c>
      <c r="M15" s="87" t="n">
        <f aca="false">'[1]Адм зав'!M15+'[1]адм ильин'!M15+'[1]адм кузнецк'!M15+'[1]адм куйб'!M15+'[1]адм ордж'!M15+'[1]адм центр'!M15+'[1]адм города'!M15+[1]градострой!M15+'[1]защита нас'!M15+[1]кгк!M15+[1]кжкх!M15+[1]коин!M15+[1]коос!M15+[1]ксз!M15+[1]куми!M15+[1]снд!M15+[1]спорт!M15+[1]удкх!M15+[1]укс!M15+[1]культ!M15+[1]опека!M15+[1]утис!M15+[1]фин!M15</f>
        <v>0</v>
      </c>
      <c r="N15" s="87" t="n">
        <f aca="false">'[1]Адм зав'!N15+'[1]адм ильин'!N15+'[1]адм кузнецк'!N15+'[1]адм куйб'!N15+'[1]адм ордж'!N15+'[1]адм центр'!N15+'[1]адм города'!N15+[1]градострой!N15+'[1]защита нас'!N15+[1]кгк!N15+[1]кжкх!N15+[1]коин!N15+[1]коос!N15+[1]ксз!N15+[1]куми!N15+[1]снд!N15+[1]спорт!N15+[1]удкх!N15+[1]укс!N15+[1]культ!N15+[1]опека!N15+[1]утис!N15+[1]фин!N15</f>
        <v>0</v>
      </c>
      <c r="O15" s="87" t="n">
        <f aca="false">'[1]Адм зав'!O15+'[1]адм ильин'!O15+'[1]адм кузнецк'!O15+'[1]адм куйб'!O15+'[1]адм ордж'!O15+'[1]адм центр'!O15+'[1]адм города'!O15+[1]градострой!O15+'[1]защита нас'!O15+[1]кгк!O15+[1]кжкх!O15+[1]коин!O15+[1]коос!O15+[1]ксз!O15+[1]куми!O15+[1]снд!O15+[1]спорт!O15+[1]удкх!O15+[1]укс!O15+[1]культ!O15+[1]опека!O15+[1]утис!O15+[1]фин!O15</f>
        <v>0</v>
      </c>
      <c r="P15" s="87" t="n">
        <f aca="false">'[1]Адм зав'!P15+'[1]адм ильин'!P15+'[1]адм кузнецк'!P15+'[1]адм куйб'!P15+'[1]адм ордж'!P15+'[1]адм центр'!P15+'[1]адм города'!P15+[1]градострой!P15+'[1]защита нас'!P15+[1]кгк!P15+[1]кжкх!P15+[1]коин!P15+[1]коос!P15+[1]ксз!P15+[1]куми!P15+[1]снд!P15+[1]спорт!P15+[1]удкх!P15+[1]укс!P15+[1]культ!P15+[1]опека!P15+[1]утис!P15+[1]фин!P15</f>
        <v>0</v>
      </c>
      <c r="Q15" s="23" t="n">
        <f aca="false">'[1]Адм зав'!Q15+'[1]адм ильин'!Q15+'[1]адм кузнецк'!Q15+'[1]адм куйб'!Q15+'[1]адм ордж'!Q15+'[1]адм центр'!Q15+'[1]адм города'!Q15+[1]градострой!Q15+'[1]защита нас'!Q15+[1]кгк!Q15+[1]кжкх!Q15+[1]коин!Q15+[1]коос!Q15+[1]ксз!Q15+[1]куми!Q15+[1]снд!Q15+[1]спорт!Q15+[1]удкх!Q15+[1]укс!Q15+[1]культ!Q15+[1]опека!Q15+[1]утис!Q15+[1]фин!Q15</f>
        <v>0</v>
      </c>
      <c r="R15" s="23" t="n">
        <f aca="false">'[1]Адм зав'!R15+'[1]адм ильин'!R15+'[1]адм кузнецк'!R15+'[1]адм куйб'!R15+'[1]адм ордж'!R15+'[1]адм центр'!R15+'[1]адм города'!R15+[1]градострой!R15+'[1]защита нас'!R15+[1]кгк!R15+[1]кжкх!R15+[1]коин!R15+[1]коос!R15+[1]ксз!R15+[1]куми!R15+[1]снд!R15+[1]спорт!R15+[1]удкх!R15+[1]укс!R15+[1]культ!R15+[1]опека!R15+[1]утис!R15+[1]фин!R15</f>
        <v>0</v>
      </c>
      <c r="S15" s="23" t="n">
        <f aca="false">'[1]Адм зав'!S15+'[1]адм ильин'!S15+'[1]адм кузнецк'!S15+'[1]адм куйб'!S15+'[1]адм ордж'!S15+'[1]адм центр'!S15+'[1]адм города'!S15+[1]градострой!S15+'[1]защита нас'!S15+[1]кгк!S15+[1]кжкх!S15+[1]коин!S15+[1]коос!S15+[1]ксз!S15+[1]куми!S15+[1]снд!S15+[1]спорт!S15+[1]удкх!S15+[1]укс!S15+[1]культ!S15+[1]опека!S15+[1]утис!S15+[1]фин!S15</f>
        <v>0</v>
      </c>
      <c r="T15" s="23" t="n">
        <f aca="false">'[1]Адм зав'!T15+'[1]адм ильин'!T15+'[1]адм кузнецк'!T15+'[1]адм куйб'!T15+'[1]адм ордж'!T15+'[1]адм центр'!T15+'[1]адм города'!T15+[1]градострой!T15+'[1]защита нас'!T15+[1]кгк!T15+[1]кжкх!T15+[1]коин!T15+[1]коос!T15+[1]ксз!T15+[1]куми!T15+[1]снд!T15+[1]спорт!T15+[1]удкх!T15+[1]укс!T15+[1]культ!T15+[1]опека!T15+[1]утис!T15+[1]фин!T15</f>
        <v>0</v>
      </c>
      <c r="U15" s="23" t="n">
        <f aca="false">'[1]Адм зав'!U15+'[1]адм ильин'!U15+'[1]адм кузнецк'!U15+'[1]адм куйб'!U15+'[1]адм ордж'!U15+'[1]адм центр'!U15+'[1]адм города'!U15+[1]градострой!U15+'[1]защита нас'!U15+[1]кгк!U15+[1]кжкх!U15+[1]коин!U15+[1]коос!U15+[1]ксз!U15+[1]куми!U15+[1]снд!U15+[1]спорт!U15+[1]удкх!U15+[1]укс!U15+[1]культ!U15+[1]опека!U15+[1]утис!U15+[1]фин!U15</f>
        <v>0</v>
      </c>
      <c r="V15" s="23" t="n">
        <f aca="false">'[1]Адм зав'!V15+'[1]адм ильин'!V15+'[1]адм кузнецк'!V15+'[1]адм куйб'!V15+'[1]адм ордж'!V15+'[1]адм центр'!V15+'[1]адм города'!V15+[1]градострой!V15+'[1]защита нас'!V15+[1]кгк!V15+[1]кжкх!V15+[1]коин!V15+[1]коос!V15+[1]ксз!V15+[1]куми!V15+[1]снд!V15+[1]спорт!V15+[1]удкх!V15+[1]укс!V15+[1]культ!V15+[1]опека!V15+[1]утис!V15+[1]фин!V15</f>
        <v>0</v>
      </c>
      <c r="W15" s="87" t="n">
        <f aca="false">'[1]Адм зав'!W15+'[1]адм ильин'!W15+'[1]адм кузнецк'!W15+'[1]адм куйб'!W15+'[1]адм ордж'!W15+'[1]адм центр'!W15+'[1]адм города'!W15+[1]градострой!W15+'[1]защита нас'!W15+[1]кгк!W15+[1]кжкх!W15+[1]коин!W15+[1]коос!W15+[1]ксз!W15+[1]куми!W15+[1]снд!W15+[1]спорт!W15+[1]удкх!W15+[1]укс!W15+[1]культ!W15+[1]опека!W15+[1]утис!W15+[1]фин!W15</f>
        <v>0</v>
      </c>
      <c r="X15" s="23" t="n">
        <f aca="false">'[1]Адм зав'!X15+'[1]адм ильин'!X15+'[1]адм кузнецк'!X15+'[1]адм куйб'!X15+'[1]адм ордж'!X15+'[1]адм центр'!X15+'[1]адм города'!X15+[1]градострой!X15+'[1]защита нас'!X15+[1]кгк!X15+[1]кжкх!X15+[1]коин!X15+[1]коос!X15+[1]ксз!X15+[1]куми!X15+[1]снд!X15+[1]спорт!X15+[1]удкх!X15+[1]укс!X15+[1]культ!X15+[1]опека!X15+[1]утис!X15+[1]фин!X15</f>
        <v>0</v>
      </c>
      <c r="Y15" s="23" t="n">
        <f aca="false">'[1]Адм зав'!Y15+'[1]адм ильин'!Y15+'[1]адм кузнецк'!Y15+'[1]адм куйб'!Y15+'[1]адм ордж'!Y15+'[1]адм центр'!Y15+'[1]адм города'!Y15+[1]градострой!Y15+'[1]защита нас'!Y15+[1]кгк!Y15+[1]кжкх!Y15+[1]коин!Y15+[1]коос!Y15+[1]ксз!Y15+[1]куми!Y15+[1]снд!Y15+[1]спорт!Y15+[1]удкх!Y15+[1]укс!Y15+[1]культ!Y15+[1]опека!Y15+[1]утис!Y15+[1]фин!Y15</f>
        <v>0</v>
      </c>
      <c r="Z15" s="23" t="n">
        <f aca="false">'[1]Адм зав'!Z15+'[1]адм ильин'!Z15+'[1]адм кузнецк'!Z15+'[1]адм куйб'!Z15+'[1]адм ордж'!Z15+'[1]адм центр'!Z15+'[1]адм города'!Z15+[1]градострой!Z15+'[1]защита нас'!Z15+[1]кгк!Z15+[1]кжкх!Z15+[1]коин!Z15+[1]коос!Z15+[1]ксз!Z15+[1]куми!Z15+[1]снд!Z15+[1]спорт!Z15+[1]удкх!Z15+[1]укс!Z15+[1]культ!Z15+[1]опека!Z15+[1]утис!Z15+[1]фин!Z15</f>
        <v>0</v>
      </c>
    </row>
    <row r="16" customFormat="false" ht="31.5" hidden="false" customHeight="false" outlineLevel="0" collapsed="false">
      <c r="A16" s="18" t="s">
        <v>58</v>
      </c>
      <c r="B16" s="88" t="s">
        <v>116</v>
      </c>
      <c r="C16" s="28" t="n">
        <f aca="false">SUM(C17:C24)</f>
        <v>21235</v>
      </c>
      <c r="D16" s="28" t="n">
        <f aca="false">SUM(D17:D24)</f>
        <v>629</v>
      </c>
      <c r="E16" s="28" t="n">
        <f aca="false">SUM(E17:E24)</f>
        <v>29</v>
      </c>
      <c r="F16" s="28" t="n">
        <f aca="false">SUM(F17:F24)</f>
        <v>11315306.5477</v>
      </c>
      <c r="G16" s="28" t="n">
        <f aca="false">SUM(G17:G24)</f>
        <v>11285000.44716</v>
      </c>
      <c r="H16" s="28" t="n">
        <f aca="false">SUM(H17:H24)</f>
        <v>11188285.58262</v>
      </c>
      <c r="I16" s="28" t="n">
        <f aca="false">SUM(I17:I24)</f>
        <v>11167204.45953</v>
      </c>
      <c r="J16" s="28" t="n">
        <f aca="false">SUM(J17:J24)</f>
        <v>127020.96508</v>
      </c>
      <c r="K16" s="28" t="n">
        <f aca="false">SUM(K17:K24)</f>
        <v>117795.98763</v>
      </c>
      <c r="L16" s="28" t="n">
        <f aca="false">SUM(L17:L24)</f>
        <v>0</v>
      </c>
      <c r="M16" s="28" t="n">
        <f aca="false">SUM(M17:M24)</f>
        <v>0</v>
      </c>
      <c r="N16" s="28" t="n">
        <f aca="false">SUM(N17:N24)</f>
        <v>1541284.53733</v>
      </c>
      <c r="O16" s="28" t="n">
        <f aca="false">SUM(O17:O24)</f>
        <v>1786492.997</v>
      </c>
      <c r="P16" s="28" t="n">
        <f aca="false">SUM(P17:P24)</f>
        <v>127169.41122</v>
      </c>
      <c r="Q16" s="28" t="n">
        <f aca="false">SUM(Q17:Q24)</f>
        <v>2386</v>
      </c>
      <c r="R16" s="28" t="n">
        <f aca="false">SUM(R17:R24)</f>
        <v>6</v>
      </c>
      <c r="S16" s="28" t="n">
        <f aca="false">SUM(S17:S24)</f>
        <v>0</v>
      </c>
      <c r="T16" s="28" t="n">
        <f aca="false">SUM(T17:T24)</f>
        <v>35</v>
      </c>
      <c r="U16" s="28" t="n">
        <f aca="false">SUM(U17:U24)</f>
        <v>7580.73694</v>
      </c>
      <c r="V16" s="28" t="n">
        <f aca="false">SUM(V17:V24)</f>
        <v>7792</v>
      </c>
      <c r="W16" s="28" t="n">
        <f aca="false">SUM(W17:W24)</f>
        <v>2887379.44384</v>
      </c>
      <c r="X16" s="28" t="n">
        <f aca="false">SUM(X17:X24)</f>
        <v>27</v>
      </c>
      <c r="Y16" s="28" t="n">
        <f aca="false">SUM(Y17:Y24)</f>
        <v>61538.91995</v>
      </c>
      <c r="Z16" s="28" t="n">
        <f aca="false">SUM(Z17:Z24)</f>
        <v>8</v>
      </c>
    </row>
    <row r="17" customFormat="false" ht="12.75" hidden="false" customHeight="false" outlineLevel="0" collapsed="false">
      <c r="A17" s="18" t="s">
        <v>117</v>
      </c>
      <c r="B17" s="26" t="s">
        <v>118</v>
      </c>
      <c r="C17" s="23" t="n">
        <f aca="false">'[1]Адм зав'!C17+'[1]адм ильин'!C17+'[1]адм кузнецк'!C17+'[1]адм куйб'!C17+'[1]адм ордж'!C17+'[1]адм центр'!C17+'[1]адм города'!C17+[1]градострой!C17+'[1]защита нас'!C17+[1]кгк!C17+[1]кжкх!C17+[1]коин!C17+[1]коос!C17+[1]ксз!C17+[1]куми!C17+[1]снд!C17+[1]спорт!C17+[1]удкх!C17+[1]укс!C17+[1]культ!C17+[1]опека!C17+[1]утис!C17+[1]фин!C17</f>
        <v>101</v>
      </c>
      <c r="D17" s="22" t="s">
        <v>56</v>
      </c>
      <c r="E17" s="22" t="s">
        <v>56</v>
      </c>
      <c r="F17" s="89" t="n">
        <f aca="false">SUM(H17,J17,L17)</f>
        <v>43388.15508</v>
      </c>
      <c r="G17" s="89" t="n">
        <f aca="false">SUM(I17,K17,M17)</f>
        <v>21576.89447</v>
      </c>
      <c r="H17" s="87" t="n">
        <f aca="false">'[1]Адм зав'!H17+'[1]адм ильин'!H17+'[1]адм кузнецк'!H17+'[1]адм куйб'!H17+'[1]адм ордж'!H17+'[1]адм центр'!H17+'[1]адм города'!H17+[1]градострой!H17+'[1]защита нас'!H17+[1]кгк!H17+[1]кжкх!H17+[1]коин!H17+[1]коос!H17+[1]ксз!H17+[1]куми!H17+[1]снд!H17+[1]спорт!H17+[1]удкх!H17+[1]укс!H17+[1]культ!H17+[1]опека!H17+[1]утис!H17+[1]фин!H17</f>
        <v>43366.33508</v>
      </c>
      <c r="I17" s="87" t="n">
        <f aca="false">'[1]Адм зав'!I17+'[1]адм ильин'!I17+'[1]адм кузнецк'!I17+'[1]адм куйб'!I17+'[1]адм ордж'!I17+'[1]адм центр'!I17+'[1]адм города'!I17+[1]градострой!I17+'[1]защита нас'!I17+[1]кгк!I17+[1]кжкх!I17+[1]коин!I17+[1]коос!I17+[1]ксз!I17+[1]куми!I17+[1]снд!I17+[1]спорт!I17+[1]удкх!I17+[1]укс!I17+[1]культ!I17+[1]опека!I17+[1]утис!I17+[1]фин!I17</f>
        <v>21567.26447</v>
      </c>
      <c r="J17" s="87" t="n">
        <f aca="false">'[1]Адм зав'!J17+'[1]адм ильин'!J17+'[1]адм кузнецк'!J17+'[1]адм куйб'!J17+'[1]адм ордж'!J17+'[1]адм центр'!J17+'[1]адм города'!J17+[1]градострой!J17+'[1]защита нас'!J17+[1]кгк!J17+[1]кжкх!J17+[1]коин!J17+[1]коос!J17+[1]ксз!J17+[1]куми!J17+[1]снд!J17+[1]спорт!J17+[1]удкх!J17+[1]укс!J17+[1]культ!J17+[1]опека!J17+[1]утис!J17+[1]фин!J17</f>
        <v>21.82</v>
      </c>
      <c r="K17" s="87" t="n">
        <f aca="false">'[1]Адм зав'!K17+'[1]адм ильин'!K17+'[1]адм кузнецк'!K17+'[1]адм куйб'!K17+'[1]адм ордж'!K17+'[1]адм центр'!K17+'[1]адм города'!K17+[1]градострой!K17+'[1]защита нас'!K17+[1]кгк!K17+[1]кжкх!K17+[1]коин!K17+[1]коос!K17+[1]ксз!K17+[1]куми!K17+[1]снд!K17+[1]спорт!K17+[1]удкх!K17+[1]укс!K17+[1]культ!K17+[1]опека!K17+[1]утис!K17+[1]фин!K17</f>
        <v>9.63</v>
      </c>
      <c r="L17" s="87" t="n">
        <f aca="false">'[1]Адм зав'!L17+'[1]адм ильин'!L17+'[1]адм кузнецк'!L17+'[1]адм куйб'!L17+'[1]адм ордж'!L17+'[1]адм центр'!L17+'[1]адм города'!L17+[1]градострой!L17+'[1]защита нас'!L17+[1]кгк!L17+[1]кжкх!L17+[1]коин!L17+[1]коос!L17+[1]ксз!L17+[1]куми!L17+[1]снд!L17+[1]спорт!L17+[1]удкх!L17+[1]укс!L17+[1]культ!L17+[1]опека!L17+[1]утис!L17+[1]фин!L17</f>
        <v>0</v>
      </c>
      <c r="M17" s="87" t="n">
        <f aca="false">'[1]Адм зав'!M17+'[1]адм ильин'!M17+'[1]адм кузнецк'!M17+'[1]адм куйб'!M17+'[1]адм ордж'!M17+'[1]адм центр'!M17+'[1]адм города'!M17+[1]градострой!M17+'[1]защита нас'!M17+[1]кгк!M17+[1]кжкх!M17+[1]коин!M17+[1]коос!M17+[1]ксз!M17+[1]куми!M17+[1]снд!M17+[1]спорт!M17+[1]удкх!M17+[1]укс!M17+[1]культ!M17+[1]опека!M17+[1]утис!M17+[1]фин!M17</f>
        <v>0</v>
      </c>
      <c r="N17" s="22" t="s">
        <v>56</v>
      </c>
      <c r="O17" s="22" t="s">
        <v>56</v>
      </c>
      <c r="P17" s="87" t="n">
        <f aca="false">'[1]Адм зав'!P17+'[1]адм ильин'!P17+'[1]адм кузнецк'!P17+'[1]адм куйб'!P17+'[1]адм ордж'!P17+'[1]адм центр'!P17+'[1]адм города'!P17+[1]градострой!P17+'[1]защита нас'!P17+[1]кгк!P17+[1]кжкх!P17+[1]коин!P17+[1]коос!P17+[1]ксз!P17+[1]куми!P17+[1]снд!P17+[1]спорт!P17+[1]удкх!P17+[1]укс!P17+[1]культ!P17+[1]опека!P17+[1]утис!P17+[1]фин!P17</f>
        <v>10717.489</v>
      </c>
      <c r="Q17" s="87" t="n">
        <f aca="false">'[1]Адм зав'!Q17+'[1]адм ильин'!Q17+'[1]адм кузнецк'!Q17+'[1]адм куйб'!Q17+'[1]адм ордж'!Q17+'[1]адм центр'!Q17+'[1]адм города'!Q17+[1]градострой!Q17+'[1]защита нас'!Q17+[1]кгк!Q17+[1]кжкх!Q17+[1]коин!Q17+[1]коос!Q17+[1]ксз!Q17+[1]куми!Q17+[1]снд!Q17+[1]спорт!Q17+[1]удкх!Q17+[1]укс!Q17+[1]культ!Q17+[1]опека!Q17+[1]утис!Q17+[1]фин!Q17</f>
        <v>757</v>
      </c>
      <c r="R17" s="87" t="n">
        <f aca="false">'[1]Адм зав'!R17+'[1]адм ильин'!R17+'[1]адм кузнецк'!R17+'[1]адм куйб'!R17+'[1]адм ордж'!R17+'[1]адм центр'!R17+'[1]адм города'!R17+[1]градострой!R17+'[1]защита нас'!R17+[1]кгк!R17+[1]кжкх!R17+[1]коин!R17+[1]коос!R17+[1]ксз!R17+[1]куми!R17+[1]снд!R17+[1]спорт!R17+[1]удкх!R17+[1]укс!R17+[1]культ!R17+[1]опека!R17+[1]утис!R17+[1]фин!R17</f>
        <v>0</v>
      </c>
      <c r="S17" s="87" t="n">
        <f aca="false">'[1]Адм зав'!S17+'[1]адм ильин'!S17+'[1]адм кузнецк'!S17+'[1]адм куйб'!S17+'[1]адм ордж'!S17+'[1]адм центр'!S17+'[1]адм города'!S17+[1]градострой!S17+'[1]защита нас'!S17+[1]кгк!S17+[1]кжкх!S17+[1]коин!S17+[1]коос!S17+[1]ксз!S17+[1]куми!S17+[1]снд!S17+[1]спорт!S17+[1]удкх!S17+[1]укс!S17+[1]культ!S17+[1]опека!S17+[1]утис!S17+[1]фин!S17</f>
        <v>0</v>
      </c>
      <c r="T17" s="87" t="n">
        <f aca="false">'[1]Адм зав'!T17+'[1]адм ильин'!T17+'[1]адм кузнецк'!T17+'[1]адм куйб'!T17+'[1]адм ордж'!T17+'[1]адм центр'!T17+'[1]адм города'!T17+[1]градострой!T17+'[1]защита нас'!T17+[1]кгк!T17+[1]кжкх!T17+[1]коин!T17+[1]коос!T17+[1]ксз!T17+[1]куми!T17+[1]снд!T17+[1]спорт!T17+[1]удкх!T17+[1]укс!T17+[1]культ!T17+[1]опека!T17+[1]утис!T17+[1]фин!T17</f>
        <v>0</v>
      </c>
      <c r="U17" s="87" t="n">
        <f aca="false">'[1]Адм зав'!U17+'[1]адм ильин'!U17+'[1]адм кузнецк'!U17+'[1]адм куйб'!U17+'[1]адм ордж'!U17+'[1]адм центр'!U17+'[1]адм города'!U17+[1]градострой!U17+'[1]защита нас'!U17+[1]кгк!U17+[1]кжкх!U17+[1]коин!U17+[1]коос!U17+[1]ксз!U17+[1]куми!U17+[1]снд!U17+[1]спорт!U17+[1]удкх!U17+[1]укс!U17+[1]культ!U17+[1]опека!U17+[1]утис!U17+[1]фин!U17</f>
        <v>0</v>
      </c>
      <c r="V17" s="87" t="n">
        <f aca="false">'[1]Адм зав'!V17+'[1]адм ильин'!V17+'[1]адм кузнецк'!V17+'[1]адм куйб'!V17+'[1]адм ордж'!V17+'[1]адм центр'!V17+'[1]адм города'!V17+[1]градострой!V17+'[1]защита нас'!V17+[1]кгк!V17+[1]кжкх!V17+[1]коин!V17+[1]коос!V17+[1]ксз!V17+[1]куми!V17+[1]снд!V17+[1]спорт!V17+[1]удкх!V17+[1]укс!V17+[1]культ!V17+[1]опека!V17+[1]утис!V17+[1]фин!V17</f>
        <v>566</v>
      </c>
      <c r="W17" s="87" t="n">
        <f aca="false">'[1]Адм зав'!W17+'[1]адм ильин'!W17+'[1]адм кузнецк'!W17+'[1]адм куйб'!W17+'[1]адм ордж'!W17+'[1]адм центр'!W17+'[1]адм города'!W17+[1]градострой!W17+'[1]защита нас'!W17+[1]кгк!W17+[1]кжкх!W17+[1]коин!W17+[1]коос!W17+[1]ксз!W17+[1]куми!W17+[1]снд!W17+[1]спорт!W17+[1]удкх!W17+[1]укс!W17+[1]культ!W17+[1]опека!W17+[1]утис!W17+[1]фин!W17</f>
        <v>15034.538</v>
      </c>
      <c r="X17" s="87" t="n">
        <f aca="false">'[1]Адм зав'!X17+'[1]адм ильин'!X17+'[1]адм кузнецк'!X17+'[1]адм куйб'!X17+'[1]адм ордж'!X17+'[1]адм центр'!X17+'[1]адм города'!X17+[1]градострой!X17+'[1]защита нас'!X17+[1]кгк!X17+[1]кжкх!X17+[1]коин!X17+[1]коос!X17+[1]ксз!X17+[1]куми!X17+[1]снд!X17+[1]спорт!X17+[1]удкх!X17+[1]укс!X17+[1]культ!X17+[1]опека!X17+[1]утис!X17+[1]фин!X17</f>
        <v>0</v>
      </c>
      <c r="Y17" s="87" t="n">
        <f aca="false">'[1]Адм зав'!Y17+'[1]адм ильин'!Y17+'[1]адм кузнецк'!Y17+'[1]адм куйб'!Y17+'[1]адм ордж'!Y17+'[1]адм центр'!Y17+'[1]адм города'!Y17+[1]градострой!Y17+'[1]защита нас'!Y17+[1]кгк!Y17+[1]кжкх!Y17+[1]коин!Y17+[1]коос!Y17+[1]ксз!Y17+[1]куми!Y17+[1]снд!Y17+[1]спорт!Y17+[1]удкх!Y17+[1]укс!Y17+[1]культ!Y17+[1]опека!Y17+[1]утис!Y17+[1]фин!Y17</f>
        <v>0</v>
      </c>
      <c r="Z17" s="87" t="n">
        <f aca="false">'[1]Адм зав'!Z17+'[1]адм ильин'!Z17+'[1]адм кузнецк'!Z17+'[1]адм куйб'!Z17+'[1]адм ордж'!Z17+'[1]адм центр'!Z17+'[1]адм города'!Z17+[1]градострой!Z17+'[1]защита нас'!Z17+[1]кгк!Z17+[1]кжкх!Z17+[1]коин!Z17+[1]коос!Z17+[1]ксз!Z17+[1]куми!Z17+[1]снд!Z17+[1]спорт!Z17+[1]удкх!Z17+[1]укс!Z17+[1]культ!Z17+[1]опека!Z17+[1]утис!Z17+[1]фин!Z17</f>
        <v>0</v>
      </c>
    </row>
    <row r="18" customFormat="false" ht="12.75" hidden="false" customHeight="false" outlineLevel="0" collapsed="false">
      <c r="A18" s="18" t="s">
        <v>119</v>
      </c>
      <c r="B18" s="31" t="s">
        <v>120</v>
      </c>
      <c r="C18" s="23" t="n">
        <f aca="false">'[1]Адм зав'!C18+'[1]адм ильин'!C18+'[1]адм кузнецк'!C18+'[1]адм куйб'!C18+'[1]адм ордж'!C18+'[1]адм центр'!C18+'[1]адм города'!C18+[1]градострой!C18+'[1]защита нас'!C18+[1]кгк!C18+[1]кжкх!C18+[1]коин!C18+[1]коос!C18+[1]ксз!C18+[1]куми!C18+[1]снд!C18+[1]спорт!C18+[1]удкх!C18+[1]укс!C18+[1]культ!C18+[1]опека!C18+[1]утис!C18+[1]фин!C18</f>
        <v>13317</v>
      </c>
      <c r="D18" s="22" t="s">
        <v>56</v>
      </c>
      <c r="E18" s="22" t="s">
        <v>56</v>
      </c>
      <c r="F18" s="89" t="n">
        <f aca="false">SUM(H18,J18,L18)</f>
        <v>466624.94181</v>
      </c>
      <c r="G18" s="89" t="n">
        <f aca="false">SUM(I18,K18,M18)</f>
        <v>393963.28229</v>
      </c>
      <c r="H18" s="87" t="n">
        <f aca="false">'[1]Адм зав'!H18+'[1]адм ильин'!H18+'[1]адм кузнецк'!H18+'[1]адм куйб'!H18+'[1]адм ордж'!H18+'[1]адм центр'!H18+'[1]адм города'!H18+[1]градострой!H18+'[1]защита нас'!H18+[1]кгк!H18+[1]кжкх!H18+[1]коин!H18+[1]коос!H18+[1]ксз!H18+[1]куми!H18+[1]снд!H18+[1]спорт!H18+[1]удкх!H18+[1]укс!H18+[1]культ!H18+[1]опека!H18+[1]утис!H18+[1]фин!H18</f>
        <v>455183.51588</v>
      </c>
      <c r="I18" s="87" t="n">
        <f aca="false">'[1]Адм зав'!I18+'[1]адм ильин'!I18+'[1]адм кузнецк'!I18+'[1]адм куйб'!I18+'[1]адм ордж'!I18+'[1]адм центр'!I18+'[1]адм города'!I18+[1]градострой!I18+'[1]защита нас'!I18+[1]кгк!I18+[1]кжкх!I18+[1]коин!I18+[1]коос!I18+[1]ксз!I18+[1]куми!I18+[1]снд!I18+[1]спорт!I18+[1]удкх!I18+[1]укс!I18+[1]культ!I18+[1]опека!I18+[1]утис!I18+[1]фин!I18</f>
        <v>382640.45132</v>
      </c>
      <c r="J18" s="87" t="n">
        <f aca="false">'[1]Адм зав'!J18+'[1]адм ильин'!J18+'[1]адм кузнецк'!J18+'[1]адм куйб'!J18+'[1]адм ордж'!J18+'[1]адм центр'!J18+'[1]адм города'!J18+[1]градострой!J18+'[1]защита нас'!J18+[1]кгк!J18+[1]кжкх!J18+[1]коин!J18+[1]коос!J18+[1]ксз!J18+[1]куми!J18+[1]снд!J18+[1]спорт!J18+[1]удкх!J18+[1]укс!J18+[1]культ!J18+[1]опека!J18+[1]утис!J18+[1]фин!J18</f>
        <v>11441.42593</v>
      </c>
      <c r="K18" s="87" t="n">
        <f aca="false">'[1]Адм зав'!K18+'[1]адм ильин'!K18+'[1]адм кузнецк'!K18+'[1]адм куйб'!K18+'[1]адм ордж'!K18+'[1]адм центр'!K18+'[1]адм города'!K18+[1]градострой!K18+'[1]защита нас'!K18+[1]кгк!K18+[1]кжкх!K18+[1]коин!K18+[1]коос!K18+[1]ксз!K18+[1]куми!K18+[1]снд!K18+[1]спорт!K18+[1]удкх!K18+[1]укс!K18+[1]культ!K18+[1]опека!K18+[1]утис!K18+[1]фин!K18</f>
        <v>11322.83097</v>
      </c>
      <c r="L18" s="87" t="n">
        <f aca="false">'[1]Адм зав'!L18+'[1]адм ильин'!L18+'[1]адм кузнецк'!L18+'[1]адм куйб'!L18+'[1]адм ордж'!L18+'[1]адм центр'!L18+'[1]адм города'!L18+[1]градострой!L18+'[1]защита нас'!L18+[1]кгк!L18+[1]кжкх!L18+[1]коин!L18+[1]коос!L18+[1]ксз!L18+[1]куми!L18+[1]снд!L18+[1]спорт!L18+[1]удкх!L18+[1]укс!L18+[1]культ!L18+[1]опека!L18+[1]утис!L18+[1]фин!L18</f>
        <v>0</v>
      </c>
      <c r="M18" s="87" t="n">
        <f aca="false">'[1]Адм зав'!M18+'[1]адм ильин'!M18+'[1]адм кузнецк'!M18+'[1]адм куйб'!M18+'[1]адм ордж'!M18+'[1]адм центр'!M18+'[1]адм города'!M18+[1]градострой!M18+'[1]защита нас'!M18+[1]кгк!M18+[1]кжкх!M18+[1]коин!M18+[1]коос!M18+[1]ксз!M18+[1]куми!M18+[1]снд!M18+[1]спорт!M18+[1]удкх!M18+[1]укс!M18+[1]культ!M18+[1]опека!M18+[1]утис!M18+[1]фин!M18</f>
        <v>0</v>
      </c>
      <c r="N18" s="22" t="s">
        <v>56</v>
      </c>
      <c r="O18" s="22" t="s">
        <v>56</v>
      </c>
      <c r="P18" s="87" t="n">
        <f aca="false">'[1]Адм зав'!P18+'[1]адм ильин'!P18+'[1]адм кузнецк'!P18+'[1]адм куйб'!P18+'[1]адм ордж'!P18+'[1]адм центр'!P18+'[1]адм города'!P18+[1]градострой!P18+'[1]защита нас'!P18+[1]кгк!P18+[1]кжкх!P18+[1]коин!P18+[1]коос!P18+[1]ксз!P18+[1]куми!P18+[1]снд!P18+[1]спорт!P18+[1]удкх!P18+[1]укс!P18+[1]культ!P18+[1]опека!P18+[1]утис!P18+[1]фин!P18</f>
        <v>8451.17961</v>
      </c>
      <c r="Q18" s="87" t="n">
        <f aca="false">'[1]Адм зав'!Q18+'[1]адм ильин'!Q18+'[1]адм кузнецк'!Q18+'[1]адм куйб'!Q18+'[1]адм ордж'!Q18+'[1]адм центр'!Q18+'[1]адм города'!Q18+[1]градострой!Q18+'[1]защита нас'!Q18+[1]кгк!Q18+[1]кжкх!Q18+[1]коин!Q18+[1]коос!Q18+[1]ксз!Q18+[1]куми!Q18+[1]снд!Q18+[1]спорт!Q18+[1]удкх!Q18+[1]укс!Q18+[1]культ!Q18+[1]опека!Q18+[1]утис!Q18+[1]фин!Q18</f>
        <v>330</v>
      </c>
      <c r="R18" s="87" t="n">
        <f aca="false">'[1]Адм зав'!R18+'[1]адм ильин'!R18+'[1]адм кузнецк'!R18+'[1]адм куйб'!R18+'[1]адм ордж'!R18+'[1]адм центр'!R18+'[1]адм города'!R18+[1]градострой!R18+'[1]защита нас'!R18+[1]кгк!R18+[1]кжкх!R18+[1]коин!R18+[1]коос!R18+[1]ксз!R18+[1]куми!R18+[1]снд!R18+[1]спорт!R18+[1]удкх!R18+[1]укс!R18+[1]культ!R18+[1]опека!R18+[1]утис!R18+[1]фин!R18</f>
        <v>0</v>
      </c>
      <c r="S18" s="87" t="n">
        <f aca="false">'[1]Адм зав'!S18+'[1]адм ильин'!S18+'[1]адм кузнецк'!S18+'[1]адм куйб'!S18+'[1]адм ордж'!S18+'[1]адм центр'!S18+'[1]адм города'!S18+[1]градострой!S18+'[1]защита нас'!S18+[1]кгк!S18+[1]кжкх!S18+[1]коин!S18+[1]коос!S18+[1]ксз!S18+[1]куми!S18+[1]снд!S18+[1]спорт!S18+[1]удкх!S18+[1]укс!S18+[1]культ!S18+[1]опека!S18+[1]утис!S18+[1]фин!S18</f>
        <v>0</v>
      </c>
      <c r="T18" s="87" t="n">
        <f aca="false">'[1]Адм зав'!T18+'[1]адм ильин'!T18+'[1]адм кузнецк'!T18+'[1]адм куйб'!T18+'[1]адм ордж'!T18+'[1]адм центр'!T18+'[1]адм города'!T18+[1]градострой!T18+'[1]защита нас'!T18+[1]кгк!T18+[1]кжкх!T18+[1]коин!T18+[1]коос!T18+[1]ксз!T18+[1]куми!T18+[1]снд!T18+[1]спорт!T18+[1]удкх!T18+[1]укс!T18+[1]культ!T18+[1]опека!T18+[1]утис!T18+[1]фин!T18</f>
        <v>3</v>
      </c>
      <c r="U18" s="87" t="n">
        <f aca="false">'[1]Адм зав'!U18+'[1]адм ильин'!U18+'[1]адм кузнецк'!U18+'[1]адм куйб'!U18+'[1]адм ордж'!U18+'[1]адм центр'!U18+'[1]адм города'!U18+[1]градострой!U18+'[1]защита нас'!U18+[1]кгк!U18+[1]кжкх!U18+[1]коин!U18+[1]коос!U18+[1]ксз!U18+[1]куми!U18+[1]снд!U18+[1]спорт!U18+[1]удкх!U18+[1]укс!U18+[1]культ!U18+[1]опека!U18+[1]утис!U18+[1]фин!U18</f>
        <v>2.50494</v>
      </c>
      <c r="V18" s="87" t="n">
        <f aca="false">'[1]Адм зав'!V18+'[1]адм ильин'!V18+'[1]адм кузнецк'!V18+'[1]адм куйб'!V18+'[1]адм ордж'!V18+'[1]адм центр'!V18+'[1]адм города'!V18+[1]градострой!V18+'[1]защита нас'!V18+[1]кгк!V18+[1]кжкх!V18+[1]коин!V18+[1]коос!V18+[1]ксз!V18+[1]куми!V18+[1]снд!V18+[1]спорт!V18+[1]удкх!V18+[1]укс!V18+[1]культ!V18+[1]опека!V18+[1]утис!V18+[1]фин!V18</f>
        <v>5132</v>
      </c>
      <c r="W18" s="87" t="n">
        <f aca="false">'[1]Адм зав'!W18+'[1]адм ильин'!W18+'[1]адм кузнецк'!W18+'[1]адм куйб'!W18+'[1]адм ордж'!W18+'[1]адм центр'!W18+'[1]адм города'!W18+[1]градострой!W18+'[1]защита нас'!W18+[1]кгк!W18+[1]кжкх!W18+[1]коин!W18+[1]коос!W18+[1]ксз!W18+[1]куми!W18+[1]снд!W18+[1]спорт!W18+[1]удкх!W18+[1]укс!W18+[1]культ!W18+[1]опека!W18+[1]утис!W18+[1]фин!W18</f>
        <v>145335.69574</v>
      </c>
      <c r="X18" s="87" t="n">
        <f aca="false">'[1]Адм зав'!X18+'[1]адм ильин'!X18+'[1]адм кузнецк'!X18+'[1]адм куйб'!X18+'[1]адм ордж'!X18+'[1]адм центр'!X18+'[1]адм города'!X18+[1]градострой!X18+'[1]защита нас'!X18+[1]кгк!X18+[1]кжкх!X18+[1]коин!X18+[1]коос!X18+[1]ксз!X18+[1]куми!X18+[1]снд!X18+[1]спорт!X18+[1]удкх!X18+[1]укс!X18+[1]культ!X18+[1]опека!X18+[1]утис!X18+[1]фин!X18</f>
        <v>0</v>
      </c>
      <c r="Y18" s="87" t="n">
        <f aca="false">'[1]Адм зав'!Y18+'[1]адм ильин'!Y18+'[1]адм кузнецк'!Y18+'[1]адм куйб'!Y18+'[1]адм ордж'!Y18+'[1]адм центр'!Y18+'[1]адм города'!Y18+[1]градострой!Y18+'[1]защита нас'!Y18+[1]кгк!Y18+[1]кжкх!Y18+[1]коин!Y18+[1]коос!Y18+[1]ксз!Y18+[1]куми!Y18+[1]снд!Y18+[1]спорт!Y18+[1]удкх!Y18+[1]укс!Y18+[1]культ!Y18+[1]опека!Y18+[1]утис!Y18+[1]фин!Y18</f>
        <v>0</v>
      </c>
      <c r="Z18" s="87" t="n">
        <f aca="false">'[1]Адм зав'!Z18+'[1]адм ильин'!Z18+'[1]адм кузнецк'!Z18+'[1]адм куйб'!Z18+'[1]адм ордж'!Z18+'[1]адм центр'!Z18+'[1]адм города'!Z18+[1]градострой!Z18+'[1]защита нас'!Z18+[1]кгк!Z18+[1]кжкх!Z18+[1]коин!Z18+[1]коос!Z18+[1]ксз!Z18+[1]куми!Z18+[1]снд!Z18+[1]спорт!Z18+[1]удкх!Z18+[1]укс!Z18+[1]культ!Z18+[1]опека!Z18+[1]утис!Z18+[1]фин!Z18</f>
        <v>0</v>
      </c>
    </row>
    <row r="19" customFormat="false" ht="12.75" hidden="false" customHeight="false" outlineLevel="0" collapsed="false">
      <c r="A19" s="18" t="s">
        <v>121</v>
      </c>
      <c r="B19" s="31" t="s">
        <v>122</v>
      </c>
      <c r="C19" s="23" t="n">
        <f aca="false">'[1]Адм зав'!C19+'[1]адм ильин'!C19+'[1]адм кузнецк'!C19+'[1]адм куйб'!C19+'[1]адм ордж'!C19+'[1]адм центр'!C19+'[1]адм города'!C19+[1]градострой!C19+'[1]защита нас'!C19+[1]кгк!C19+[1]кжкх!C19+[1]коин!C19+[1]коос!C19+[1]ксз!C19+[1]куми!C19+[1]снд!C19+[1]спорт!C19+[1]удкх!C19+[1]укс!C19+[1]культ!C19+[1]опека!C19+[1]утис!C19+[1]фин!C19</f>
        <v>4787</v>
      </c>
      <c r="D19" s="22" t="s">
        <v>56</v>
      </c>
      <c r="E19" s="22" t="s">
        <v>56</v>
      </c>
      <c r="F19" s="89" t="n">
        <f aca="false">SUM(H19,J19,L19)</f>
        <v>609606</v>
      </c>
      <c r="G19" s="89" t="n">
        <f aca="false">SUM(I19,K19,M19)</f>
        <v>551136</v>
      </c>
      <c r="H19" s="87" t="n">
        <f aca="false">'[1]Адм зав'!H19+'[1]адм ильин'!H19+'[1]адм кузнецк'!H19+'[1]адм куйб'!H19+'[1]адм ордж'!H19+'[1]адм центр'!H19+'[1]адм города'!H19+[1]градострой!H19+'[1]защита нас'!H19+[1]кгк!H19+[1]кжкх!H19+[1]коин!H19+[1]коос!H19+[1]ксз!H19+[1]куми!H19+[1]снд!H19+[1]спорт!H19+[1]удкх!H19+[1]укс!H19+[1]культ!H19+[1]опека!H19+[1]утис!H19+[1]фин!H19</f>
        <v>601341</v>
      </c>
      <c r="I19" s="87" t="n">
        <f aca="false">'[1]Адм зав'!I19+'[1]адм ильин'!I19+'[1]адм кузнецк'!I19+'[1]адм куйб'!I19+'[1]адм ордж'!I19+'[1]адм центр'!I19+'[1]адм города'!I19+[1]градострой!I19+'[1]защита нас'!I19+[1]кгк!I19+[1]кжкх!I19+[1]коин!I19+[1]коос!I19+[1]ксз!I19+[1]куми!I19+[1]снд!I19+[1]спорт!I19+[1]удкх!I19+[1]укс!I19+[1]культ!I19+[1]опека!I19+[1]утис!I19+[1]фин!I19</f>
        <v>542926</v>
      </c>
      <c r="J19" s="87" t="n">
        <f aca="false">'[1]Адм зав'!J19+'[1]адм ильин'!J19+'[1]адм кузнецк'!J19+'[1]адм куйб'!J19+'[1]адм ордж'!J19+'[1]адм центр'!J19+'[1]адм города'!J19+[1]градострой!J19+'[1]защита нас'!J19+[1]кгк!J19+[1]кжкх!J19+[1]коин!J19+[1]коос!J19+[1]ксз!J19+[1]куми!J19+[1]снд!J19+[1]спорт!J19+[1]удкх!J19+[1]укс!J19+[1]культ!J19+[1]опека!J19+[1]утис!J19+[1]фин!J19</f>
        <v>8265</v>
      </c>
      <c r="K19" s="87" t="n">
        <f aca="false">'[1]Адм зав'!K19+'[1]адм ильин'!K19+'[1]адм кузнецк'!K19+'[1]адм куйб'!K19+'[1]адм ордж'!K19+'[1]адм центр'!K19+'[1]адм города'!K19+[1]градострой!K19+'[1]защита нас'!K19+[1]кгк!K19+[1]кжкх!K19+[1]коин!K19+[1]коос!K19+[1]ксз!K19+[1]куми!K19+[1]снд!K19+[1]спорт!K19+[1]удкх!K19+[1]укс!K19+[1]культ!K19+[1]опека!K19+[1]утис!K19+[1]фин!K19</f>
        <v>8210</v>
      </c>
      <c r="L19" s="87" t="n">
        <f aca="false">'[1]Адм зав'!L19+'[1]адм ильин'!L19+'[1]адм кузнецк'!L19+'[1]адм куйб'!L19+'[1]адм ордж'!L19+'[1]адм центр'!L19+'[1]адм города'!L19+[1]градострой!L19+'[1]защита нас'!L19+[1]кгк!L19+[1]кжкх!L19+[1]коин!L19+[1]коос!L19+[1]ксз!L19+[1]куми!L19+[1]снд!L19+[1]спорт!L19+[1]удкх!L19+[1]укс!L19+[1]культ!L19+[1]опека!L19+[1]утис!L19+[1]фин!L19</f>
        <v>0</v>
      </c>
      <c r="M19" s="87" t="n">
        <f aca="false">'[1]Адм зав'!M19+'[1]адм ильин'!M19+'[1]адм кузнецк'!M19+'[1]адм куйб'!M19+'[1]адм ордж'!M19+'[1]адм центр'!M19+'[1]адм города'!M19+[1]градострой!M19+'[1]защита нас'!M19+[1]кгк!M19+[1]кжкх!M19+[1]коин!M19+[1]коос!M19+[1]ксз!M19+[1]куми!M19+[1]снд!M19+[1]спорт!M19+[1]удкх!M19+[1]укс!M19+[1]культ!M19+[1]опека!M19+[1]утис!M19+[1]фин!M19</f>
        <v>0</v>
      </c>
      <c r="N19" s="22" t="s">
        <v>56</v>
      </c>
      <c r="O19" s="22" t="s">
        <v>56</v>
      </c>
      <c r="P19" s="87" t="n">
        <f aca="false">'[1]Адм зав'!P19+'[1]адм ильин'!P19+'[1]адм кузнецк'!P19+'[1]адм куйб'!P19+'[1]адм ордж'!P19+'[1]адм центр'!P19+'[1]адм города'!P19+[1]градострой!P19+'[1]защита нас'!P19+[1]кгк!P19+[1]кжкх!P19+[1]коин!P19+[1]коос!P19+[1]ксз!P19+[1]куми!P19+[1]снд!P19+[1]спорт!P19+[1]удкх!P19+[1]укс!P19+[1]культ!P19+[1]опека!P19+[1]утис!P19+[1]фин!P19</f>
        <v>11117.72</v>
      </c>
      <c r="Q19" s="87" t="n">
        <f aca="false">'[1]Адм зав'!Q19+'[1]адм ильин'!Q19+'[1]адм кузнецк'!Q19+'[1]адм куйб'!Q19+'[1]адм ордж'!Q19+'[1]адм центр'!Q19+'[1]адм города'!Q19+[1]градострой!Q19+'[1]защита нас'!Q19+[1]кгк!Q19+[1]кжкх!Q19+[1]коин!Q19+[1]коос!Q19+[1]ксз!Q19+[1]куми!Q19+[1]снд!Q19+[1]спорт!Q19+[1]удкх!Q19+[1]укс!Q19+[1]культ!Q19+[1]опека!Q19+[1]утис!Q19+[1]фин!Q19</f>
        <v>763</v>
      </c>
      <c r="R19" s="87" t="n">
        <f aca="false">'[1]Адм зав'!R19+'[1]адм ильин'!R19+'[1]адм кузнецк'!R19+'[1]адм куйб'!R19+'[1]адм ордж'!R19+'[1]адм центр'!R19+'[1]адм города'!R19+[1]градострой!R19+'[1]защита нас'!R19+[1]кгк!R19+[1]кжкх!R19+[1]коин!R19+[1]коос!R19+[1]ксз!R19+[1]куми!R19+[1]снд!R19+[1]спорт!R19+[1]удкх!R19+[1]укс!R19+[1]культ!R19+[1]опека!R19+[1]утис!R19+[1]фин!R19</f>
        <v>0</v>
      </c>
      <c r="S19" s="87" t="n">
        <f aca="false">'[1]Адм зав'!S19+'[1]адм ильин'!S19+'[1]адм кузнецк'!S19+'[1]адм куйб'!S19+'[1]адм ордж'!S19+'[1]адм центр'!S19+'[1]адм города'!S19+[1]градострой!S19+'[1]защита нас'!S19+[1]кгк!S19+[1]кжкх!S19+[1]коин!S19+[1]коос!S19+[1]ксз!S19+[1]куми!S19+[1]снд!S19+[1]спорт!S19+[1]удкх!S19+[1]укс!S19+[1]культ!S19+[1]опека!S19+[1]утис!S19+[1]фин!S19</f>
        <v>0</v>
      </c>
      <c r="T19" s="87" t="n">
        <f aca="false">'[1]Адм зав'!T19+'[1]адм ильин'!T19+'[1]адм кузнецк'!T19+'[1]адм куйб'!T19+'[1]адм ордж'!T19+'[1]адм центр'!T19+'[1]адм города'!T19+[1]градострой!T19+'[1]защита нас'!T19+[1]кгк!T19+[1]кжкх!T19+[1]коин!T19+[1]коос!T19+[1]ксз!T19+[1]куми!T19+[1]снд!T19+[1]спорт!T19+[1]удкх!T19+[1]укс!T19+[1]культ!T19+[1]опека!T19+[1]утис!T19+[1]фин!T19</f>
        <v>0</v>
      </c>
      <c r="U19" s="87" t="n">
        <f aca="false">'[1]Адм зав'!U19+'[1]адм ильин'!U19+'[1]адм кузнецк'!U19+'[1]адм куйб'!U19+'[1]адм ордж'!U19+'[1]адм центр'!U19+'[1]адм города'!U19+[1]градострой!U19+'[1]защита нас'!U19+[1]кгк!U19+[1]кжкх!U19+[1]коин!U19+[1]коос!U19+[1]ксз!U19+[1]куми!U19+[1]снд!U19+[1]спорт!U19+[1]удкх!U19+[1]укс!U19+[1]культ!U19+[1]опека!U19+[1]утис!U19+[1]фин!U19</f>
        <v>0</v>
      </c>
      <c r="V19" s="87" t="n">
        <f aca="false">'[1]Адм зав'!V19+'[1]адм ильин'!V19+'[1]адм кузнецк'!V19+'[1]адм куйб'!V19+'[1]адм ордж'!V19+'[1]адм центр'!V19+'[1]адм города'!V19+[1]градострой!V19+'[1]защита нас'!V19+[1]кгк!V19+[1]кжкх!V19+[1]коин!V19+[1]коос!V19+[1]ксз!V19+[1]куми!V19+[1]снд!V19+[1]спорт!V19+[1]удкх!V19+[1]укс!V19+[1]культ!V19+[1]опека!V19+[1]утис!V19+[1]фин!V19</f>
        <v>1450</v>
      </c>
      <c r="W19" s="87" t="n">
        <f aca="false">'[1]Адм зав'!W19+'[1]адм ильин'!W19+'[1]адм кузнецк'!W19+'[1]адм куйб'!W19+'[1]адм ордж'!W19+'[1]адм центр'!W19+'[1]адм города'!W19+[1]градострой!W19+'[1]защита нас'!W19+[1]кгк!W19+[1]кжкх!W19+[1]коин!W19+[1]коос!W19+[1]ксз!W19+[1]куми!W19+[1]снд!W19+[1]спорт!W19+[1]удкх!W19+[1]укс!W19+[1]культ!W19+[1]опека!W19+[1]утис!W19+[1]фин!W19</f>
        <v>101869.53922</v>
      </c>
      <c r="X19" s="87" t="n">
        <f aca="false">'[1]Адм зав'!X19+'[1]адм ильин'!X19+'[1]адм кузнецк'!X19+'[1]адм куйб'!X19+'[1]адм ордж'!X19+'[1]адм центр'!X19+'[1]адм города'!X19+[1]градострой!X19+'[1]защита нас'!X19+[1]кгк!X19+[1]кжкх!X19+[1]коин!X19+[1]коос!X19+[1]ксз!X19+[1]куми!X19+[1]снд!X19+[1]спорт!X19+[1]удкх!X19+[1]укс!X19+[1]культ!X19+[1]опека!X19+[1]утис!X19+[1]фин!X19</f>
        <v>0</v>
      </c>
      <c r="Y19" s="87" t="n">
        <f aca="false">'[1]Адм зав'!Y19+'[1]адм ильин'!Y19+'[1]адм кузнецк'!Y19+'[1]адм куйб'!Y19+'[1]адм ордж'!Y19+'[1]адм центр'!Y19+'[1]адм города'!Y19+[1]градострой!Y19+'[1]защита нас'!Y19+[1]кгк!Y19+[1]кжкх!Y19+[1]коин!Y19+[1]коос!Y19+[1]ксз!Y19+[1]куми!Y19+[1]снд!Y19+[1]спорт!Y19+[1]удкх!Y19+[1]укс!Y19+[1]культ!Y19+[1]опека!Y19+[1]утис!Y19+[1]фин!Y19</f>
        <v>0</v>
      </c>
      <c r="Z19" s="87" t="n">
        <f aca="false">'[1]Адм зав'!Z19+'[1]адм ильин'!Z19+'[1]адм кузнецк'!Z19+'[1]адм куйб'!Z19+'[1]адм ордж'!Z19+'[1]адм центр'!Z19+'[1]адм города'!Z19+[1]градострой!Z19+'[1]защита нас'!Z19+[1]кгк!Z19+[1]кжкх!Z19+[1]коин!Z19+[1]коос!Z19+[1]ксз!Z19+[1]куми!Z19+[1]снд!Z19+[1]спорт!Z19+[1]удкх!Z19+[1]укс!Z19+[1]культ!Z19+[1]опека!Z19+[1]утис!Z19+[1]фин!Z19</f>
        <v>0</v>
      </c>
    </row>
    <row r="20" customFormat="false" ht="12.75" hidden="false" customHeight="false" outlineLevel="0" collapsed="false">
      <c r="A20" s="18" t="s">
        <v>123</v>
      </c>
      <c r="B20" s="26" t="s">
        <v>124</v>
      </c>
      <c r="C20" s="23" t="n">
        <f aca="false">'[1]Адм зав'!C20+'[1]адм ильин'!C20+'[1]адм кузнецк'!C20+'[1]адм куйб'!C20+'[1]адм ордж'!C20+'[1]адм центр'!C20+'[1]адм города'!C20+[1]градострой!C20+'[1]защита нас'!C20+[1]кгк!C20+[1]кжкх!C20+[1]коин!C20+[1]коос!C20+[1]ксз!C20+[1]куми!C20+[1]снд!C20+[1]спорт!C20+[1]удкх!C20+[1]укс!C20+[1]культ!C20+[1]опека!C20+[1]утис!C20+[1]фин!C20</f>
        <v>1417</v>
      </c>
      <c r="D20" s="22" t="s">
        <v>56</v>
      </c>
      <c r="E20" s="22" t="s">
        <v>56</v>
      </c>
      <c r="F20" s="89" t="n">
        <f aca="false">SUM(H20,J20,L20)</f>
        <v>580362.97273</v>
      </c>
      <c r="G20" s="89" t="n">
        <f aca="false">SUM(I20,K20,M20)</f>
        <v>572550.75634</v>
      </c>
      <c r="H20" s="87" t="n">
        <f aca="false">'[1]Адм зав'!H20+'[1]адм ильин'!H20+'[1]адм кузнецк'!H20+'[1]адм куйб'!H20+'[1]адм ордж'!H20+'[1]адм центр'!H20+'[1]адм города'!H20+[1]градострой!H20+'[1]защита нас'!H20+[1]кгк!H20+[1]кжкх!H20+[1]коин!H20+[1]коос!H20+[1]ксз!H20+[1]куми!H20+[1]снд!H20+[1]спорт!H20+[1]удкх!H20+[1]укс!H20+[1]культ!H20+[1]опека!H20+[1]утис!H20+[1]фин!H20</f>
        <v>579759.23174</v>
      </c>
      <c r="I20" s="87" t="n">
        <f aca="false">'[1]Адм зав'!I20+'[1]адм ильин'!I20+'[1]адм кузнецк'!I20+'[1]адм куйб'!I20+'[1]адм ордж'!I20+'[1]адм центр'!I20+'[1]адм города'!I20+[1]градострой!I20+'[1]защита нас'!I20+[1]кгк!I20+[1]кжкх!I20+[1]коин!I20+[1]коос!I20+[1]ксз!I20+[1]куми!I20+[1]снд!I20+[1]спорт!I20+[1]удкх!I20+[1]укс!I20+[1]культ!I20+[1]опека!I20+[1]утис!I20+[1]фин!I20</f>
        <v>571954.45035</v>
      </c>
      <c r="J20" s="87" t="n">
        <f aca="false">'[1]Адм зав'!J20+'[1]адм ильин'!J20+'[1]адм кузнецк'!J20+'[1]адм куйб'!J20+'[1]адм ордж'!J20+'[1]адм центр'!J20+'[1]адм города'!J20+[1]градострой!J20+'[1]защита нас'!J20+[1]кгк!J20+[1]кжкх!J20+[1]коин!J20+[1]коос!J20+[1]ксз!J20+[1]куми!J20+[1]снд!J20+[1]спорт!J20+[1]удкх!J20+[1]укс!J20+[1]культ!J20+[1]опека!J20+[1]утис!J20+[1]фин!J20</f>
        <v>603.74099</v>
      </c>
      <c r="K20" s="87" t="n">
        <f aca="false">'[1]Адм зав'!K20+'[1]адм ильин'!K20+'[1]адм кузнецк'!K20+'[1]адм куйб'!K20+'[1]адм ордж'!K20+'[1]адм центр'!K20+'[1]адм города'!K20+[1]градострой!K20+'[1]защита нас'!K20+[1]кгк!K20+[1]кжкх!K20+[1]коин!K20+[1]коос!K20+[1]ксз!K20+[1]куми!K20+[1]снд!K20+[1]спорт!K20+[1]удкх!K20+[1]укс!K20+[1]культ!K20+[1]опека!K20+[1]утис!K20+[1]фин!K20</f>
        <v>596.30599</v>
      </c>
      <c r="L20" s="87" t="n">
        <f aca="false">'[1]Адм зав'!L20+'[1]адм ильин'!L20+'[1]адм кузнецк'!L20+'[1]адм куйб'!L20+'[1]адм ордж'!L20+'[1]адм центр'!L20+'[1]адм города'!L20+[1]градострой!L20+'[1]защита нас'!L20+[1]кгк!L20+[1]кжкх!L20+[1]коин!L20+[1]коос!L20+[1]ксз!L20+[1]куми!L20+[1]снд!L20+[1]спорт!L20+[1]удкх!L20+[1]укс!L20+[1]культ!L20+[1]опека!L20+[1]утис!L20+[1]фин!L20</f>
        <v>0</v>
      </c>
      <c r="M20" s="87" t="n">
        <f aca="false">'[1]Адм зав'!M20+'[1]адм ильин'!M20+'[1]адм кузнецк'!M20+'[1]адм куйб'!M20+'[1]адм ордж'!M20+'[1]адм центр'!M20+'[1]адм города'!M20+[1]градострой!M20+'[1]защита нас'!M20+[1]кгк!M20+[1]кжкх!M20+[1]коин!M20+[1]коос!M20+[1]ксз!M20+[1]куми!M20+[1]снд!M20+[1]спорт!M20+[1]удкх!M20+[1]укс!M20+[1]культ!M20+[1]опека!M20+[1]утис!M20+[1]фин!M20</f>
        <v>0</v>
      </c>
      <c r="N20" s="22" t="s">
        <v>56</v>
      </c>
      <c r="O20" s="22" t="s">
        <v>56</v>
      </c>
      <c r="P20" s="87" t="n">
        <f aca="false">'[1]Адм зав'!P20+'[1]адм ильин'!P20+'[1]адм кузнецк'!P20+'[1]адм куйб'!P20+'[1]адм ордж'!P20+'[1]адм центр'!P20+'[1]адм города'!P20+[1]градострой!P20+'[1]защита нас'!P20+[1]кгк!P20+[1]кжкх!P20+[1]коин!P20+[1]коос!P20+[1]ксз!P20+[1]куми!P20+[1]снд!P20+[1]спорт!P20+[1]удкх!P20+[1]укс!P20+[1]культ!P20+[1]опека!P20+[1]утис!P20+[1]фин!P20</f>
        <v>15063.51628</v>
      </c>
      <c r="Q20" s="87" t="n">
        <f aca="false">'[1]Адм зав'!Q20+'[1]адм ильин'!Q20+'[1]адм кузнецк'!Q20+'[1]адм куйб'!Q20+'[1]адм ордж'!Q20+'[1]адм центр'!Q20+'[1]адм города'!Q20+[1]градострой!Q20+'[1]защита нас'!Q20+[1]кгк!Q20+[1]кжкх!Q20+[1]коин!Q20+[1]коос!Q20+[1]ксз!Q20+[1]куми!Q20+[1]снд!Q20+[1]спорт!Q20+[1]удкх!Q20+[1]укс!Q20+[1]культ!Q20+[1]опека!Q20+[1]утис!Q20+[1]фин!Q20</f>
        <v>418</v>
      </c>
      <c r="R20" s="87" t="n">
        <f aca="false">'[1]Адм зав'!R20+'[1]адм ильин'!R20+'[1]адм кузнецк'!R20+'[1]адм куйб'!R20+'[1]адм ордж'!R20+'[1]адм центр'!R20+'[1]адм города'!R20+[1]градострой!R20+'[1]защита нас'!R20+[1]кгк!R20+[1]кжкх!R20+[1]коин!R20+[1]коос!R20+[1]ксз!R20+[1]куми!R20+[1]снд!R20+[1]спорт!R20+[1]удкх!R20+[1]укс!R20+[1]культ!R20+[1]опека!R20+[1]утис!R20+[1]фин!R20</f>
        <v>0</v>
      </c>
      <c r="S20" s="87" t="n">
        <f aca="false">'[1]Адм зав'!S20+'[1]адм ильин'!S20+'[1]адм кузнецк'!S20+'[1]адм куйб'!S20+'[1]адм ордж'!S20+'[1]адм центр'!S20+'[1]адм города'!S20+[1]градострой!S20+'[1]защита нас'!S20+[1]кгк!S20+[1]кжкх!S20+[1]коин!S20+[1]коос!S20+[1]ксз!S20+[1]куми!S20+[1]снд!S20+[1]спорт!S20+[1]удкх!S20+[1]укс!S20+[1]культ!S20+[1]опека!S20+[1]утис!S20+[1]фин!S20</f>
        <v>0</v>
      </c>
      <c r="T20" s="87" t="n">
        <f aca="false">'[1]Адм зав'!T20+'[1]адм ильин'!T20+'[1]адм кузнецк'!T20+'[1]адм куйб'!T20+'[1]адм ордж'!T20+'[1]адм центр'!T20+'[1]адм города'!T20+[1]градострой!T20+'[1]защита нас'!T20+[1]кгк!T20+[1]кжкх!T20+[1]коин!T20+[1]коос!T20+[1]ксз!T20+[1]куми!T20+[1]снд!T20+[1]спорт!T20+[1]удкх!T20+[1]укс!T20+[1]культ!T20+[1]опека!T20+[1]утис!T20+[1]фин!T20</f>
        <v>0</v>
      </c>
      <c r="U20" s="87" t="n">
        <f aca="false">'[1]Адм зав'!U20+'[1]адм ильин'!U20+'[1]адм кузнецк'!U20+'[1]адм куйб'!U20+'[1]адм ордж'!U20+'[1]адм центр'!U20+'[1]адм города'!U20+[1]градострой!U20+'[1]защита нас'!U20+[1]кгк!U20+[1]кжкх!U20+[1]коин!U20+[1]коос!U20+[1]ксз!U20+[1]куми!U20+[1]снд!U20+[1]спорт!U20+[1]удкх!U20+[1]укс!U20+[1]культ!U20+[1]опека!U20+[1]утис!U20+[1]фин!U20</f>
        <v>0</v>
      </c>
      <c r="V20" s="87" t="n">
        <f aca="false">'[1]Адм зав'!V20+'[1]адм ильин'!V20+'[1]адм кузнецк'!V20+'[1]адм куйб'!V20+'[1]адм ордж'!V20+'[1]адм центр'!V20+'[1]адм города'!V20+[1]градострой!V20+'[1]защита нас'!V20+[1]кгк!V20+[1]кжкх!V20+[1]коин!V20+[1]коос!V20+[1]ксз!V20+[1]куми!V20+[1]снд!V20+[1]спорт!V20+[1]удкх!V20+[1]укс!V20+[1]культ!V20+[1]опека!V20+[1]утис!V20+[1]фин!V20</f>
        <v>199</v>
      </c>
      <c r="W20" s="87" t="n">
        <f aca="false">'[1]Адм зав'!W20+'[1]адм ильин'!W20+'[1]адм кузнецк'!W20+'[1]адм куйб'!W20+'[1]адм ордж'!W20+'[1]адм центр'!W20+'[1]адм города'!W20+[1]градострой!W20+'[1]защита нас'!W20+[1]кгк!W20+[1]кжкх!W20+[1]коин!W20+[1]коос!W20+[1]ксз!W20+[1]куми!W20+[1]снд!W20+[1]спорт!W20+[1]удкх!W20+[1]укс!W20+[1]культ!W20+[1]опека!W20+[1]утис!W20+[1]фин!W20</f>
        <v>35395.77505</v>
      </c>
      <c r="X20" s="87" t="n">
        <f aca="false">'[1]Адм зав'!X20+'[1]адм ильин'!X20+'[1]адм кузнецк'!X20+'[1]адм куйб'!X20+'[1]адм ордж'!X20+'[1]адм центр'!X20+'[1]адм города'!X20+[1]градострой!X20+'[1]защита нас'!X20+[1]кгк!X20+[1]кжкх!X20+[1]коин!X20+[1]коос!X20+[1]ксз!X20+[1]куми!X20+[1]снд!X20+[1]спорт!X20+[1]удкх!X20+[1]укс!X20+[1]культ!X20+[1]опека!X20+[1]утис!X20+[1]фин!X20</f>
        <v>0</v>
      </c>
      <c r="Y20" s="87" t="n">
        <f aca="false">'[1]Адм зав'!Y20+'[1]адм ильин'!Y20+'[1]адм кузнецк'!Y20+'[1]адм куйб'!Y20+'[1]адм ордж'!Y20+'[1]адм центр'!Y20+'[1]адм города'!Y20+[1]градострой!Y20+'[1]защита нас'!Y20+[1]кгк!Y20+[1]кжкх!Y20+[1]коин!Y20+[1]коос!Y20+[1]ксз!Y20+[1]куми!Y20+[1]снд!Y20+[1]спорт!Y20+[1]удкх!Y20+[1]укс!Y20+[1]культ!Y20+[1]опека!Y20+[1]утис!Y20+[1]фин!Y20</f>
        <v>0</v>
      </c>
      <c r="Z20" s="87" t="n">
        <f aca="false">'[1]Адм зав'!Z20+'[1]адм ильин'!Z20+'[1]адм кузнецк'!Z20+'[1]адм куйб'!Z20+'[1]адм ордж'!Z20+'[1]адм центр'!Z20+'[1]адм города'!Z20+[1]градострой!Z20+'[1]защита нас'!Z20+[1]кгк!Z20+[1]кжкх!Z20+[1]коин!Z20+[1]коос!Z20+[1]ксз!Z20+[1]куми!Z20+[1]снд!Z20+[1]спорт!Z20+[1]удкх!Z20+[1]укс!Z20+[1]культ!Z20+[1]опека!Z20+[1]утис!Z20+[1]фин!Z20</f>
        <v>0</v>
      </c>
    </row>
    <row r="21" customFormat="false" ht="12.75" hidden="false" customHeight="false" outlineLevel="0" collapsed="false">
      <c r="A21" s="18" t="s">
        <v>125</v>
      </c>
      <c r="B21" s="90" t="s">
        <v>126</v>
      </c>
      <c r="C21" s="23" t="n">
        <f aca="false">'[1]Адм зав'!C21+'[1]адм ильин'!C21+'[1]адм кузнецк'!C21+'[1]адм куйб'!C21+'[1]адм ордж'!C21+'[1]адм центр'!C21+'[1]адм города'!C21+[1]градострой!C21+'[1]защита нас'!C21+[1]кгк!C21+[1]кжкх!C21+[1]коин!C21+[1]коос!C21+[1]ксз!C21+[1]куми!C21+[1]снд!C21+[1]спорт!C21+[1]удкх!C21+[1]укс!C21+[1]культ!C21+[1]опека!C21+[1]утис!C21+[1]фин!C21</f>
        <v>801</v>
      </c>
      <c r="D21" s="23" t="n">
        <v>629</v>
      </c>
      <c r="E21" s="23" t="n">
        <v>29</v>
      </c>
      <c r="F21" s="89" t="n">
        <f aca="false">SUM(H21,J21,L21)</f>
        <v>9214276.58465</v>
      </c>
      <c r="G21" s="89" t="n">
        <f aca="false">SUM(I21,K21,M21)</f>
        <v>9375951.76896</v>
      </c>
      <c r="H21" s="87" t="n">
        <f aca="false">'[1]Адм зав'!H21+'[1]адм ильин'!H21+'[1]адм кузнецк'!H21+'[1]адм куйб'!H21+'[1]адм ордж'!H21+'[1]адм центр'!H21+'[1]адм города'!H21+[1]градострой!H21+'[1]защита нас'!H21+[1]кгк!H21+[1]кжкх!H21+[1]коин!H21+[1]коос!H21+[1]ксз!H21+[1]куми!H21+[1]снд!H21+[1]спорт!H21+[1]удкх!H21+[1]укс!H21+[1]культ!H21+[1]опека!H21+[1]утис!H21+[1]фин!H21</f>
        <v>9211236.62449</v>
      </c>
      <c r="I21" s="87" t="n">
        <f aca="false">'[1]Адм зав'!I21+'[1]адм ильин'!I21+'[1]адм кузнецк'!I21+'[1]адм куйб'!I21+'[1]адм ордж'!I21+'[1]адм центр'!I21+'[1]адм города'!I21+[1]градострой!I21+'[1]защита нас'!I21+[1]кгк!I21+[1]кжкх!I21+[1]коин!I21+[1]коос!I21+[1]ксз!I21+[1]куми!I21+[1]снд!I21+[1]спорт!I21+[1]удкх!I21+[1]укс!I21+[1]культ!I21+[1]опека!I21+[1]утис!I21+[1]фин!I21</f>
        <v>9372932.62642</v>
      </c>
      <c r="J21" s="87" t="n">
        <f aca="false">'[1]Адм зав'!J21+'[1]адм ильин'!J21+'[1]адм кузнецк'!J21+'[1]адм куйб'!J21+'[1]адм ордж'!J21+'[1]адм центр'!J21+'[1]адм города'!J21+[1]градострой!J21+'[1]защита нас'!J21+[1]кгк!J21+[1]кжкх!J21+[1]коин!J21+[1]коос!J21+[1]ксз!J21+[1]куми!J21+[1]снд!J21+[1]спорт!J21+[1]удкх!J21+[1]укс!J21+[1]культ!J21+[1]опека!J21+[1]утис!J21+[1]фин!J21</f>
        <v>3039.96016</v>
      </c>
      <c r="K21" s="87" t="n">
        <f aca="false">'[1]Адм зав'!K21+'[1]адм ильин'!K21+'[1]адм кузнецк'!K21+'[1]адм куйб'!K21+'[1]адм ордж'!K21+'[1]адм центр'!K21+'[1]адм города'!K21+[1]градострой!K21+'[1]защита нас'!K21+[1]кгк!K21+[1]кжкх!K21+[1]коин!K21+[1]коос!K21+[1]ксз!K21+[1]куми!K21+[1]снд!K21+[1]спорт!K21+[1]удкх!K21+[1]укс!K21+[1]культ!K21+[1]опека!K21+[1]утис!K21+[1]фин!K21</f>
        <v>3019.14254</v>
      </c>
      <c r="L21" s="87" t="n">
        <f aca="false">'[1]Адм зав'!L21+'[1]адм ильин'!L21+'[1]адм кузнецк'!L21+'[1]адм куйб'!L21+'[1]адм ордж'!L21+'[1]адм центр'!L21+'[1]адм города'!L21+[1]градострой!L21+'[1]защита нас'!L21+[1]кгк!L21+[1]кжкх!L21+[1]коин!L21+[1]коос!L21+[1]ксз!L21+[1]куми!L21+[1]снд!L21+[1]спорт!L21+[1]удкх!L21+[1]укс!L21+[1]культ!L21+[1]опека!L21+[1]утис!L21+[1]фин!L21</f>
        <v>0</v>
      </c>
      <c r="M21" s="87" t="n">
        <f aca="false">'[1]Адм зав'!M21+'[1]адм ильин'!M21+'[1]адм кузнецк'!M21+'[1]адм куйб'!M21+'[1]адм ордж'!M21+'[1]адм центр'!M21+'[1]адм города'!M21+[1]градострой!M21+'[1]защита нас'!M21+[1]кгк!M21+[1]кжкх!M21+[1]коин!M21+[1]коос!M21+[1]ксз!M21+[1]куми!M21+[1]снд!M21+[1]спорт!M21+[1]удкх!M21+[1]укс!M21+[1]культ!M21+[1]опека!M21+[1]утис!M21+[1]фин!M21</f>
        <v>0</v>
      </c>
      <c r="N21" s="87" t="n">
        <f aca="false">'[1]Адм зав'!N21+'[1]адм ильин'!N21+'[1]адм кузнецк'!N21+'[1]адм куйб'!N21+'[1]адм ордж'!N21+'[1]адм центр'!N21+'[1]адм города'!N21+[1]градострой!N21+'[1]защита нас'!N21+[1]кгк!N21+[1]кжкх!N21+[1]коин!N21+[1]коос!N21+[1]ксз!N21+[1]куми!N21+[1]снд!N21+[1]спорт!N21+[1]удкх!N21+[1]укс!N21+[1]культ!N21+[1]опека!N21+[1]утис!N21+[1]фин!N21</f>
        <v>1541284.53733</v>
      </c>
      <c r="O21" s="87" t="n">
        <f aca="false">'[1]Адм зав'!O21+'[1]адм ильин'!O21+'[1]адм кузнецк'!O21+'[1]адм куйб'!O21+'[1]адм ордж'!O21+'[1]адм центр'!O21+'[1]адм города'!O21+[1]градострой!O21+'[1]защита нас'!O21+[1]кгк!O21+[1]кжкх!O21+[1]коин!O21+[1]коос!O21+[1]ксз!O21+[1]куми!O21+[1]снд!O21+[1]спорт!O21+[1]удкх!O21+[1]укс!O21+[1]культ!O21+[1]опека!O21+[1]утис!O21+[1]фин!O21</f>
        <v>1786492.997</v>
      </c>
      <c r="P21" s="87" t="n">
        <f aca="false">'[1]Адм зав'!P21+'[1]адм ильин'!P21+'[1]адм кузнецк'!P21+'[1]адм куйб'!P21+'[1]адм ордж'!P21+'[1]адм центр'!P21+'[1]адм города'!P21+[1]градострой!P21+'[1]защита нас'!P21+[1]кгк!P21+[1]кжкх!P21+[1]коин!P21+[1]коос!P21+[1]ксз!P21+[1]куми!P21+[1]снд!P21+[1]спорт!P21+[1]удкх!P21+[1]укс!P21+[1]культ!P21+[1]опека!P21+[1]утис!P21+[1]фин!P21</f>
        <v>79473.87033</v>
      </c>
      <c r="Q21" s="87" t="n">
        <f aca="false">'[1]Адм зав'!Q21+'[1]адм ильин'!Q21+'[1]адм кузнецк'!Q21+'[1]адм куйб'!Q21+'[1]адм ордж'!Q21+'[1]адм центр'!Q21+'[1]адм города'!Q21+[1]градострой!Q21+'[1]защита нас'!Q21+[1]кгк!Q21+[1]кжкх!Q21+[1]коин!Q21+[1]коос!Q21+[1]ксз!Q21+[1]куми!Q21+[1]снд!Q21+[1]спорт!Q21+[1]удкх!Q21+[1]укс!Q21+[1]культ!Q21+[1]опека!Q21+[1]утис!Q21+[1]фин!Q21</f>
        <v>71</v>
      </c>
      <c r="R21" s="87" t="n">
        <f aca="false">'[1]Адм зав'!R21+'[1]адм ильин'!R21+'[1]адм кузнецк'!R21+'[1]адм куйб'!R21+'[1]адм ордж'!R21+'[1]адм центр'!R21+'[1]адм города'!R21+[1]градострой!R21+'[1]защита нас'!R21+[1]кгк!R21+[1]кжкх!R21+[1]коин!R21+[1]коос!R21+[1]ксз!R21+[1]куми!R21+[1]снд!R21+[1]спорт!R21+[1]удкх!R21+[1]укс!R21+[1]культ!R21+[1]опека!R21+[1]утис!R21+[1]фин!R21</f>
        <v>6</v>
      </c>
      <c r="S21" s="87" t="n">
        <f aca="false">'[1]Адм зав'!S21+'[1]адм ильин'!S21+'[1]адм кузнецк'!S21+'[1]адм куйб'!S21+'[1]адм ордж'!S21+'[1]адм центр'!S21+'[1]адм города'!S21+[1]градострой!S21+'[1]защита нас'!S21+[1]кгк!S21+[1]кжкх!S21+[1]коин!S21+[1]коос!S21+[1]ксз!S21+[1]куми!S21+[1]снд!S21+[1]спорт!S21+[1]удкх!S21+[1]укс!S21+[1]культ!S21+[1]опека!S21+[1]утис!S21+[1]фин!S21</f>
        <v>0</v>
      </c>
      <c r="T21" s="87" t="n">
        <f aca="false">'[1]Адм зав'!T21+'[1]адм ильин'!T21+'[1]адм кузнецк'!T21+'[1]адм куйб'!T21+'[1]адм ордж'!T21+'[1]адм центр'!T21+'[1]адм города'!T21+[1]градострой!T21+'[1]защита нас'!T21+[1]кгк!T21+[1]кжкх!T21+[1]коин!T21+[1]коос!T21+[1]ксз!T21+[1]куми!T21+[1]снд!T21+[1]спорт!T21+[1]удкх!T21+[1]укс!T21+[1]культ!T21+[1]опека!T21+[1]утис!T21+[1]фин!T21</f>
        <v>32</v>
      </c>
      <c r="U21" s="87" t="n">
        <f aca="false">'[1]Адм зав'!U21+'[1]адм ильин'!U21+'[1]адм кузнецк'!U21+'[1]адм куйб'!U21+'[1]адм ордж'!U21+'[1]адм центр'!U21+'[1]адм города'!U21+[1]градострой!U21+'[1]защита нас'!U21+[1]кгк!U21+[1]кжкх!U21+[1]коин!U21+[1]коос!U21+[1]ксз!U21+[1]куми!U21+[1]снд!U21+[1]спорт!U21+[1]удкх!U21+[1]укс!U21+[1]культ!U21+[1]опека!U21+[1]утис!U21+[1]фин!U21</f>
        <v>7578.232</v>
      </c>
      <c r="V21" s="87" t="n">
        <f aca="false">'[1]Адм зав'!V21+'[1]адм ильин'!V21+'[1]адм кузнецк'!V21+'[1]адм куйб'!V21+'[1]адм ордж'!V21+'[1]адм центр'!V21+'[1]адм города'!V21+[1]градострой!V21+'[1]защита нас'!V21+[1]кгк!V21+[1]кжкх!V21+[1]коин!V21+[1]коос!V21+[1]ксз!V21+[1]куми!V21+[1]снд!V21+[1]спорт!V21+[1]удкх!V21+[1]укс!V21+[1]культ!V21+[1]опека!V21+[1]утис!V21+[1]фин!V21</f>
        <v>325</v>
      </c>
      <c r="W21" s="87" t="n">
        <f aca="false">'[1]Адм зав'!W21+'[1]адм ильин'!W21+'[1]адм кузнецк'!W21+'[1]адм куйб'!W21+'[1]адм ордж'!W21+'[1]адм центр'!W21+'[1]адм города'!W21+[1]градострой!W21+'[1]защита нас'!W21+[1]кгк!W21+[1]кжкх!W21+[1]коин!W21+[1]коос!W21+[1]ксз!W21+[1]куми!W21+[1]снд!W21+[1]спорт!W21+[1]удкх!W21+[1]укс!W21+[1]культ!W21+[1]опека!W21+[1]утис!W21+[1]фин!W21</f>
        <v>2553157.8324</v>
      </c>
      <c r="X21" s="87" t="n">
        <f aca="false">'[1]Адм зав'!X21+'[1]адм ильин'!X21+'[1]адм кузнецк'!X21+'[1]адм куйб'!X21+'[1]адм ордж'!X21+'[1]адм центр'!X21+'[1]адм города'!X21+[1]градострой!X21+'[1]защита нас'!X21+[1]кгк!X21+[1]кжкх!X21+[1]коин!X21+[1]коос!X21+[1]ксз!X21+[1]куми!X21+[1]снд!X21+[1]спорт!X21+[1]удкх!X21+[1]укс!X21+[1]культ!X21+[1]опека!X21+[1]утис!X21+[1]фин!X21</f>
        <v>27</v>
      </c>
      <c r="Y21" s="87" t="n">
        <f aca="false">'[1]Адм зав'!Y21+'[1]адм ильин'!Y21+'[1]адм кузнецк'!Y21+'[1]адм куйб'!Y21+'[1]адм ордж'!Y21+'[1]адм центр'!Y21+'[1]адм города'!Y21+[1]градострой!Y21+'[1]защита нас'!Y21+[1]кгк!Y21+[1]кжкх!Y21+[1]коин!Y21+[1]коос!Y21+[1]ксз!Y21+[1]куми!Y21+[1]снд!Y21+[1]спорт!Y21+[1]удкх!Y21+[1]укс!Y21+[1]культ!Y21+[1]опека!Y21+[1]утис!Y21+[1]фин!Y21</f>
        <v>61538.91995</v>
      </c>
      <c r="Z21" s="87" t="n">
        <f aca="false">'[1]Адм зав'!Z21+'[1]адм ильин'!Z21+'[1]адм кузнецк'!Z21+'[1]адм куйб'!Z21+'[1]адм ордж'!Z21+'[1]адм центр'!Z21+'[1]адм города'!Z21+[1]градострой!Z21+'[1]защита нас'!Z21+[1]кгк!Z21+[1]кжкх!Z21+[1]коин!Z21+[1]коос!Z21+[1]ксз!Z21+[1]куми!Z21+[1]снд!Z21+[1]спорт!Z21+[1]удкх!Z21+[1]укс!Z21+[1]культ!Z21+[1]опека!Z21+[1]утис!Z21+[1]фин!Z21</f>
        <v>8</v>
      </c>
    </row>
    <row r="22" customFormat="false" ht="12.75" hidden="false" customHeight="false" outlineLevel="0" collapsed="false">
      <c r="A22" s="18" t="s">
        <v>127</v>
      </c>
      <c r="B22" s="26" t="s">
        <v>128</v>
      </c>
      <c r="C22" s="23" t="n">
        <f aca="false">'[1]Адм зав'!C22+'[1]адм ильин'!C22+'[1]адм кузнецк'!C22+'[1]адм куйб'!C22+'[1]адм ордж'!C22+'[1]адм центр'!C22+'[1]адм города'!C22+[1]градострой!C22+'[1]защита нас'!C22+[1]кгк!C22+[1]кжкх!C22+[1]коин!C22+[1]коос!C22+[1]ксз!C22+[1]куми!C22+[1]снд!C22+[1]спорт!C22+[1]удкх!C22+[1]укс!C22+[1]культ!C22+[1]опека!C22+[1]утис!C22+[1]фин!C22</f>
        <v>504</v>
      </c>
      <c r="D22" s="22" t="s">
        <v>56</v>
      </c>
      <c r="E22" s="22" t="s">
        <v>56</v>
      </c>
      <c r="F22" s="89" t="n">
        <f aca="false">SUM(H22,J22,L22)</f>
        <v>342671.41331</v>
      </c>
      <c r="G22" s="89" t="n">
        <f aca="false">SUM(I22,K22,M22)</f>
        <v>312555.47251</v>
      </c>
      <c r="H22" s="87" t="n">
        <f aca="false">'[1]Адм зав'!H22+'[1]адм ильин'!H22+'[1]адм кузнецк'!H22+'[1]адм куйб'!H22+'[1]адм ордж'!H22+'[1]адм центр'!H22+'[1]адм города'!H22+[1]градострой!H22+'[1]защита нас'!H22+[1]кгк!H22+[1]кжкх!H22+[1]коин!H22+[1]коос!H22+[1]ксз!H22+[1]куми!H22+[1]снд!H22+[1]спорт!H22+[1]удкх!H22+[1]укс!H22+[1]культ!H22+[1]опека!H22+[1]утис!H22+[1]фин!H22</f>
        <v>239769.55531</v>
      </c>
      <c r="I22" s="87" t="n">
        <f aca="false">'[1]Адм зав'!I22+'[1]адм ильин'!I22+'[1]адм кузнецк'!I22+'[1]адм куйб'!I22+'[1]адм ордж'!I22+'[1]адм центр'!I22+'[1]адм города'!I22+[1]градострой!I22+'[1]защита нас'!I22+[1]кгк!I22+[1]кжкх!I22+[1]коин!I22+[1]коос!I22+[1]ксз!I22+[1]куми!I22+[1]снд!I22+[1]спорт!I22+[1]удкх!I22+[1]укс!I22+[1]культ!I22+[1]опека!I22+[1]утис!I22+[1]фин!I22</f>
        <v>218568.09438</v>
      </c>
      <c r="J22" s="87" t="n">
        <f aca="false">'[1]Адм зав'!J22+'[1]адм ильин'!J22+'[1]адм кузнецк'!J22+'[1]адм куйб'!J22+'[1]адм ордж'!J22+'[1]адм центр'!J22+'[1]адм города'!J22+[1]градострой!J22+'[1]защита нас'!J22+[1]кгк!J22+[1]кжкх!J22+[1]коин!J22+[1]коос!J22+[1]ксз!J22+[1]куми!J22+[1]снд!J22+[1]спорт!J22+[1]удкх!J22+[1]укс!J22+[1]культ!J22+[1]опека!J22+[1]утис!J22+[1]фин!J22</f>
        <v>102901.858</v>
      </c>
      <c r="K22" s="87" t="n">
        <f aca="false">'[1]Адм зав'!K22+'[1]адм ильин'!K22+'[1]адм кузнецк'!K22+'[1]адм куйб'!K22+'[1]адм ордж'!K22+'[1]адм центр'!K22+'[1]адм города'!K22+[1]градострой!K22+'[1]защита нас'!K22+[1]кгк!K22+[1]кжкх!K22+[1]коин!K22+[1]коос!K22+[1]ксз!K22+[1]куми!K22+[1]снд!K22+[1]спорт!K22+[1]удкх!K22+[1]укс!K22+[1]культ!K22+[1]опека!K22+[1]утис!K22+[1]фин!K22</f>
        <v>93987.37813</v>
      </c>
      <c r="L22" s="87" t="n">
        <f aca="false">'[1]Адм зав'!L22+'[1]адм ильин'!L22+'[1]адм кузнецк'!L22+'[1]адм куйб'!L22+'[1]адм ордж'!L22+'[1]адм центр'!L22+'[1]адм города'!L22+[1]градострой!L22+'[1]защита нас'!L22+[1]кгк!L22+[1]кжкх!L22+[1]коин!L22+[1]коос!L22+[1]ксз!L22+[1]куми!L22+[1]снд!L22+[1]спорт!L22+[1]удкх!L22+[1]укс!L22+[1]культ!L22+[1]опека!L22+[1]утис!L22+[1]фин!L22</f>
        <v>0</v>
      </c>
      <c r="M22" s="87" t="n">
        <f aca="false">'[1]Адм зав'!M22+'[1]адм ильин'!M22+'[1]адм кузнецк'!M22+'[1]адм куйб'!M22+'[1]адм ордж'!M22+'[1]адм центр'!M22+'[1]адм города'!M22+[1]градострой!M22+'[1]защита нас'!M22+[1]кгк!M22+[1]кжкх!M22+[1]коин!M22+[1]коос!M22+[1]ксз!M22+[1]куми!M22+[1]снд!M22+[1]спорт!M22+[1]удкх!M22+[1]укс!M22+[1]культ!M22+[1]опека!M22+[1]утис!M22+[1]фин!M22</f>
        <v>0</v>
      </c>
      <c r="N22" s="22" t="s">
        <v>56</v>
      </c>
      <c r="O22" s="22" t="s">
        <v>56</v>
      </c>
      <c r="P22" s="87" t="n">
        <f aca="false">'[1]Адм зав'!P22+'[1]адм ильин'!P22+'[1]адм кузнецк'!P22+'[1]адм куйб'!P22+'[1]адм ордж'!P22+'[1]адм центр'!P22+'[1]адм города'!P22+[1]градострой!P22+'[1]защита нас'!P22+[1]кгк!P22+[1]кжкх!P22+[1]коин!P22+[1]коос!P22+[1]ксз!P22+[1]куми!P22+[1]снд!P22+[1]спорт!P22+[1]удкх!P22+[1]укс!P22+[1]культ!P22+[1]опека!P22+[1]утис!P22+[1]фин!P22</f>
        <v>2247.33</v>
      </c>
      <c r="Q22" s="87" t="n">
        <f aca="false">'[1]Адм зав'!Q22+'[1]адм ильин'!Q22+'[1]адм кузнецк'!Q22+'[1]адм куйб'!Q22+'[1]адм ордж'!Q22+'[1]адм центр'!Q22+'[1]адм города'!Q22+[1]градострой!Q22+'[1]защита нас'!Q22+[1]кгк!Q22+[1]кжкх!Q22+[1]коин!Q22+[1]коос!Q22+[1]ксз!Q22+[1]куми!Q22+[1]снд!Q22+[1]спорт!Q22+[1]удкх!Q22+[1]укс!Q22+[1]культ!Q22+[1]опека!Q22+[1]утис!Q22+[1]фин!Q22</f>
        <v>44</v>
      </c>
      <c r="R22" s="87" t="n">
        <f aca="false">'[1]Адм зав'!R22+'[1]адм ильин'!R22+'[1]адм кузнецк'!R22+'[1]адм куйб'!R22+'[1]адм ордж'!R22+'[1]адм центр'!R22+'[1]адм города'!R22+[1]градострой!R22+'[1]защита нас'!R22+[1]кгк!R22+[1]кжкх!R22+[1]коин!R22+[1]коос!R22+[1]ксз!R22+[1]куми!R22+[1]снд!R22+[1]спорт!R22+[1]удкх!R22+[1]укс!R22+[1]культ!R22+[1]опека!R22+[1]утис!R22+[1]фин!R22</f>
        <v>0</v>
      </c>
      <c r="S22" s="87" t="n">
        <f aca="false">'[1]Адм зав'!S22+'[1]адм ильин'!S22+'[1]адм кузнецк'!S22+'[1]адм куйб'!S22+'[1]адм ордж'!S22+'[1]адм центр'!S22+'[1]адм города'!S22+[1]градострой!S22+'[1]защита нас'!S22+[1]кгк!S22+[1]кжкх!S22+[1]коин!S22+[1]коос!S22+[1]ксз!S22+[1]куми!S22+[1]снд!S22+[1]спорт!S22+[1]удкх!S22+[1]укс!S22+[1]культ!S22+[1]опека!S22+[1]утис!S22+[1]фин!S22</f>
        <v>0</v>
      </c>
      <c r="T22" s="87" t="n">
        <f aca="false">'[1]Адм зав'!T22+'[1]адм ильин'!T22+'[1]адм кузнецк'!T22+'[1]адм куйб'!T22+'[1]адм ордж'!T22+'[1]адм центр'!T22+'[1]адм города'!T22+[1]градострой!T22+'[1]защита нас'!T22+[1]кгк!T22+[1]кжкх!T22+[1]коин!T22+[1]коос!T22+[1]ксз!T22+[1]куми!T22+[1]снд!T22+[1]спорт!T22+[1]удкх!T22+[1]укс!T22+[1]культ!T22+[1]опека!T22+[1]утис!T22+[1]фин!T22</f>
        <v>0</v>
      </c>
      <c r="U22" s="87" t="n">
        <f aca="false">'[1]Адм зав'!U22+'[1]адм ильин'!U22+'[1]адм кузнецк'!U22+'[1]адм куйб'!U22+'[1]адм ордж'!U22+'[1]адм центр'!U22+'[1]адм города'!U22+[1]градострой!U22+'[1]защита нас'!U22+[1]кгк!U22+[1]кжкх!U22+[1]коин!U22+[1]коос!U22+[1]ксз!U22+[1]куми!U22+[1]снд!U22+[1]спорт!U22+[1]удкх!U22+[1]укс!U22+[1]культ!U22+[1]опека!U22+[1]утис!U22+[1]фин!U22</f>
        <v>0</v>
      </c>
      <c r="V22" s="87" t="n">
        <f aca="false">'[1]Адм зав'!V22+'[1]адм ильин'!V22+'[1]адм кузнецк'!V22+'[1]адм куйб'!V22+'[1]адм ордж'!V22+'[1]адм центр'!V22+'[1]адм города'!V22+[1]градострой!V22+'[1]защита нас'!V22+[1]кгк!V22+[1]кжкх!V22+[1]коин!V22+[1]коос!V22+[1]ксз!V22+[1]куми!V22+[1]снд!V22+[1]спорт!V22+[1]удкх!V22+[1]укс!V22+[1]культ!V22+[1]опека!V22+[1]утис!V22+[1]фин!V22</f>
        <v>11</v>
      </c>
      <c r="W22" s="87" t="n">
        <f aca="false">'[1]Адм зав'!W22+'[1]адм ильин'!W22+'[1]адм кузнецк'!W22+'[1]адм куйб'!W22+'[1]адм ордж'!W22+'[1]адм центр'!W22+'[1]адм города'!W22+[1]градострой!W22+'[1]защита нас'!W22+[1]кгк!W22+[1]кжкх!W22+[1]коин!W22+[1]коос!W22+[1]ксз!W22+[1]куми!W22+[1]снд!W22+[1]спорт!W22+[1]удкх!W22+[1]укс!W22+[1]культ!W22+[1]опека!W22+[1]утис!W22+[1]фин!W22</f>
        <v>7707.3188</v>
      </c>
      <c r="X22" s="87" t="n">
        <f aca="false">'[1]Адм зав'!X22+'[1]адм ильин'!X22+'[1]адм кузнецк'!X22+'[1]адм куйб'!X22+'[1]адм ордж'!X22+'[1]адм центр'!X22+'[1]адм города'!X22+[1]градострой!X22+'[1]защита нас'!X22+[1]кгк!X22+[1]кжкх!X22+[1]коин!X22+[1]коос!X22+[1]ксз!X22+[1]куми!X22+[1]снд!X22+[1]спорт!X22+[1]удкх!X22+[1]укс!X22+[1]культ!X22+[1]опека!X22+[1]утис!X22+[1]фин!X22</f>
        <v>0</v>
      </c>
      <c r="Y22" s="87" t="n">
        <f aca="false">'[1]Адм зав'!Y22+'[1]адм ильин'!Y22+'[1]адм кузнецк'!Y22+'[1]адм куйб'!Y22+'[1]адм ордж'!Y22+'[1]адм центр'!Y22+'[1]адм города'!Y22+[1]градострой!Y22+'[1]защита нас'!Y22+[1]кгк!Y22+[1]кжкх!Y22+[1]коин!Y22+[1]коос!Y22+[1]ксз!Y22+[1]куми!Y22+[1]снд!Y22+[1]спорт!Y22+[1]удкх!Y22+[1]укс!Y22+[1]культ!Y22+[1]опека!Y22+[1]утис!Y22+[1]фин!Y22</f>
        <v>0</v>
      </c>
      <c r="Z22" s="87" t="n">
        <f aca="false">'[1]Адм зав'!Z22+'[1]адм ильин'!Z22+'[1]адм кузнецк'!Z22+'[1]адм куйб'!Z22+'[1]адм ордж'!Z22+'[1]адм центр'!Z22+'[1]адм города'!Z22+[1]градострой!Z22+'[1]защита нас'!Z22+[1]кгк!Z22+[1]кжкх!Z22+[1]коин!Z22+[1]коос!Z22+[1]ксз!Z22+[1]куми!Z22+[1]снд!Z22+[1]спорт!Z22+[1]удкх!Z22+[1]укс!Z22+[1]культ!Z22+[1]опека!Z22+[1]утис!Z22+[1]фин!Z22</f>
        <v>0</v>
      </c>
    </row>
    <row r="23" customFormat="false" ht="12.75" hidden="false" customHeight="false" outlineLevel="0" collapsed="false">
      <c r="A23" s="18" t="s">
        <v>129</v>
      </c>
      <c r="B23" s="91" t="s">
        <v>130</v>
      </c>
      <c r="C23" s="23" t="n">
        <f aca="false">'[1]Адм зав'!C23+'[1]адм ильин'!C23+'[1]адм кузнецк'!C23+'[1]адм куйб'!C23+'[1]адм ордж'!C23+'[1]адм центр'!C23+'[1]адм города'!C23+[1]градострой!C23+'[1]защита нас'!C23+[1]кгк!C23+[1]кжкх!C23+[1]коин!C23+[1]коос!C23+[1]ксз!C23+[1]куми!C23+[1]снд!C23+[1]спорт!C23+[1]удкх!C23+[1]укс!C23+[1]культ!C23+[1]опека!C23+[1]утис!C23+[1]фин!C23</f>
        <v>308</v>
      </c>
      <c r="D23" s="22" t="s">
        <v>56</v>
      </c>
      <c r="E23" s="22" t="s">
        <v>56</v>
      </c>
      <c r="F23" s="89" t="n">
        <f aca="false">SUM(H23,J23,L23)</f>
        <v>58376.48012</v>
      </c>
      <c r="G23" s="89" t="n">
        <f aca="false">SUM(I23,K23,M23)</f>
        <v>57266.27259</v>
      </c>
      <c r="H23" s="87" t="n">
        <f aca="false">'[1]Адм зав'!H23+'[1]адм ильин'!H23+'[1]адм кузнецк'!H23+'[1]адм куйб'!H23+'[1]адм ордж'!H23+'[1]адм центр'!H23+'[1]адм города'!H23+[1]градострой!H23+'[1]защита нас'!H23+[1]кгк!H23+[1]кжкх!H23+[1]коин!H23+[1]коос!H23+[1]ксз!H23+[1]куми!H23+[1]снд!H23+[1]спорт!H23+[1]удкх!H23+[1]укс!H23+[1]культ!H23+[1]опека!H23+[1]утис!H23+[1]фин!H23</f>
        <v>57629.32012</v>
      </c>
      <c r="I23" s="87" t="n">
        <f aca="false">'[1]Адм зав'!I23+'[1]адм ильин'!I23+'[1]адм кузнецк'!I23+'[1]адм куйб'!I23+'[1]адм ордж'!I23+'[1]адм центр'!I23+'[1]адм города'!I23+[1]градострой!I23+'[1]защита нас'!I23+[1]кгк!I23+[1]кжкх!I23+[1]коин!I23+[1]коос!I23+[1]ксз!I23+[1]куми!I23+[1]снд!I23+[1]спорт!I23+[1]удкх!I23+[1]укс!I23+[1]культ!I23+[1]опека!I23+[1]утис!I23+[1]фин!I23</f>
        <v>56615.57259</v>
      </c>
      <c r="J23" s="87" t="n">
        <f aca="false">'[1]Адм зав'!J23+'[1]адм ильин'!J23+'[1]адм кузнецк'!J23+'[1]адм куйб'!J23+'[1]адм ордж'!J23+'[1]адм центр'!J23+'[1]адм города'!J23+[1]градострой!J23+'[1]защита нас'!J23+[1]кгк!J23+[1]кжкх!J23+[1]коин!J23+[1]коос!J23+[1]ксз!J23+[1]куми!J23+[1]снд!J23+[1]спорт!J23+[1]удкх!J23+[1]укс!J23+[1]культ!J23+[1]опека!J23+[1]утис!J23+[1]фин!J23</f>
        <v>747.16</v>
      </c>
      <c r="K23" s="87" t="n">
        <f aca="false">'[1]Адм зав'!K23+'[1]адм ильин'!K23+'[1]адм кузнецк'!K23+'[1]адм куйб'!K23+'[1]адм ордж'!K23+'[1]адм центр'!K23+'[1]адм города'!K23+[1]градострой!K23+'[1]защита нас'!K23+[1]кгк!K23+[1]кжкх!K23+[1]коин!K23+[1]коос!K23+[1]ксз!K23+[1]куми!K23+[1]снд!K23+[1]спорт!K23+[1]удкх!K23+[1]укс!K23+[1]культ!K23+[1]опека!K23+[1]утис!K23+[1]фин!K23</f>
        <v>650.7</v>
      </c>
      <c r="L23" s="87" t="n">
        <f aca="false">'[1]Адм зав'!L23+'[1]адм ильин'!L23+'[1]адм кузнецк'!L23+'[1]адм куйб'!L23+'[1]адм ордж'!L23+'[1]адм центр'!L23+'[1]адм города'!L23+[1]градострой!L23+'[1]защита нас'!L23+[1]кгк!L23+[1]кжкх!L23+[1]коин!L23+[1]коос!L23+[1]ксз!L23+[1]куми!L23+[1]снд!L23+[1]спорт!L23+[1]удкх!L23+[1]укс!L23+[1]культ!L23+[1]опека!L23+[1]утис!L23+[1]фин!L23</f>
        <v>0</v>
      </c>
      <c r="M23" s="87" t="n">
        <f aca="false">'[1]Адм зав'!M23+'[1]адм ильин'!M23+'[1]адм кузнецк'!M23+'[1]адм куйб'!M23+'[1]адм ордж'!M23+'[1]адм центр'!M23+'[1]адм города'!M23+[1]градострой!M23+'[1]защита нас'!M23+[1]кгк!M23+[1]кжкх!M23+[1]коин!M23+[1]коос!M23+[1]ксз!M23+[1]куми!M23+[1]снд!M23+[1]спорт!M23+[1]удкх!M23+[1]укс!M23+[1]культ!M23+[1]опека!M23+[1]утис!M23+[1]фин!M23</f>
        <v>0</v>
      </c>
      <c r="N23" s="22" t="s">
        <v>56</v>
      </c>
      <c r="O23" s="22" t="s">
        <v>56</v>
      </c>
      <c r="P23" s="87" t="n">
        <f aca="false">'[1]Адм зав'!P23+'[1]адм ильин'!P23+'[1]адм кузнецк'!P23+'[1]адм куйб'!P23+'[1]адм ордж'!P23+'[1]адм центр'!P23+'[1]адм города'!P23+[1]градострой!P23+'[1]защита нас'!P23+[1]кгк!P23+[1]кжкх!P23+[1]коин!P23+[1]коос!P23+[1]ксз!P23+[1]куми!P23+[1]снд!P23+[1]спорт!P23+[1]удкх!P23+[1]укс!P23+[1]культ!P23+[1]опека!P23+[1]утис!P23+[1]фин!P23</f>
        <v>98.306</v>
      </c>
      <c r="Q23" s="87" t="n">
        <f aca="false">'[1]Адм зав'!Q23+'[1]адм ильин'!Q23+'[1]адм кузнецк'!Q23+'[1]адм куйб'!Q23+'[1]адм ордж'!Q23+'[1]адм центр'!Q23+'[1]адм города'!Q23+[1]градострой!Q23+'[1]защита нас'!Q23+[1]кгк!Q23+[1]кжкх!Q23+[1]коин!Q23+[1]коос!Q23+[1]ксз!Q23+[1]куми!Q23+[1]снд!Q23+[1]спорт!Q23+[1]удкх!Q23+[1]укс!Q23+[1]культ!Q23+[1]опека!Q23+[1]утис!Q23+[1]фин!Q23</f>
        <v>3</v>
      </c>
      <c r="R23" s="87" t="n">
        <f aca="false">'[1]Адм зав'!R23+'[1]адм ильин'!R23+'[1]адм кузнецк'!R23+'[1]адм куйб'!R23+'[1]адм ордж'!R23+'[1]адм центр'!R23+'[1]адм города'!R23+[1]градострой!R23+'[1]защита нас'!R23+[1]кгк!R23+[1]кжкх!R23+[1]коин!R23+[1]коос!R23+[1]ксз!R23+[1]куми!R23+[1]снд!R23+[1]спорт!R23+[1]удкх!R23+[1]укс!R23+[1]культ!R23+[1]опека!R23+[1]утис!R23+[1]фин!R23</f>
        <v>0</v>
      </c>
      <c r="S23" s="87" t="n">
        <f aca="false">'[1]Адм зав'!S23+'[1]адм ильин'!S23+'[1]адм кузнецк'!S23+'[1]адм куйб'!S23+'[1]адм ордж'!S23+'[1]адм центр'!S23+'[1]адм города'!S23+[1]градострой!S23+'[1]защита нас'!S23+[1]кгк!S23+[1]кжкх!S23+[1]коин!S23+[1]коос!S23+[1]ксз!S23+[1]куми!S23+[1]снд!S23+[1]спорт!S23+[1]удкх!S23+[1]укс!S23+[1]культ!S23+[1]опека!S23+[1]утис!S23+[1]фин!S23</f>
        <v>0</v>
      </c>
      <c r="T23" s="87" t="n">
        <f aca="false">'[1]Адм зав'!T23+'[1]адм ильин'!T23+'[1]адм кузнецк'!T23+'[1]адм куйб'!T23+'[1]адм ордж'!T23+'[1]адм центр'!T23+'[1]адм города'!T23+[1]градострой!T23+'[1]защита нас'!T23+[1]кгк!T23+[1]кжкх!T23+[1]коин!T23+[1]коос!T23+[1]ксз!T23+[1]куми!T23+[1]снд!T23+[1]спорт!T23+[1]удкх!T23+[1]укс!T23+[1]культ!T23+[1]опека!T23+[1]утис!T23+[1]фин!T23</f>
        <v>0</v>
      </c>
      <c r="U23" s="87" t="n">
        <f aca="false">'[1]Адм зав'!U23+'[1]адм ильин'!U23+'[1]адм кузнецк'!U23+'[1]адм куйб'!U23+'[1]адм ордж'!U23+'[1]адм центр'!U23+'[1]адм города'!U23+[1]градострой!U23+'[1]защита нас'!U23+[1]кгк!U23+[1]кжкх!U23+[1]коин!U23+[1]коос!U23+[1]ксз!U23+[1]куми!U23+[1]снд!U23+[1]спорт!U23+[1]удкх!U23+[1]укс!U23+[1]культ!U23+[1]опека!U23+[1]утис!U23+[1]фин!U23</f>
        <v>0</v>
      </c>
      <c r="V23" s="87" t="n">
        <f aca="false">'[1]Адм зав'!V23+'[1]адм ильин'!V23+'[1]адм кузнецк'!V23+'[1]адм куйб'!V23+'[1]адм ордж'!V23+'[1]адм центр'!V23+'[1]адм города'!V23+[1]градострой!V23+'[1]защита нас'!V23+[1]кгк!V23+[1]кжкх!V23+[1]коин!V23+[1]коос!V23+[1]ксз!V23+[1]куми!V23+[1]снд!V23+[1]спорт!V23+[1]удкх!V23+[1]укс!V23+[1]культ!V23+[1]опека!V23+[1]утис!V23+[1]фин!V23</f>
        <v>109</v>
      </c>
      <c r="W23" s="87" t="n">
        <f aca="false">'[1]Адм зав'!W23+'[1]адм ильин'!W23+'[1]адм кузнецк'!W23+'[1]адм куйб'!W23+'[1]адм ордж'!W23+'[1]адм центр'!W23+'[1]адм города'!W23+[1]градострой!W23+'[1]защита нас'!W23+[1]кгк!W23+[1]кжкх!W23+[1]коин!W23+[1]коос!W23+[1]ксз!W23+[1]куми!W23+[1]снд!W23+[1]спорт!W23+[1]удкх!W23+[1]укс!W23+[1]культ!W23+[1]опека!W23+[1]утис!W23+[1]фин!W23</f>
        <v>28878.74463</v>
      </c>
      <c r="X23" s="87" t="n">
        <f aca="false">'[1]Адм зав'!X23+'[1]адм ильин'!X23+'[1]адм кузнецк'!X23+'[1]адм куйб'!X23+'[1]адм ордж'!X23+'[1]адм центр'!X23+'[1]адм города'!X23+[1]градострой!X23+'[1]защита нас'!X23+[1]кгк!X23+[1]кжкх!X23+[1]коин!X23+[1]коос!X23+[1]ксз!X23+[1]куми!X23+[1]снд!X23+[1]спорт!X23+[1]удкх!X23+[1]укс!X23+[1]культ!X23+[1]опека!X23+[1]утис!X23+[1]фин!X23</f>
        <v>0</v>
      </c>
      <c r="Y23" s="87" t="n">
        <f aca="false">'[1]Адм зав'!Y23+'[1]адм ильин'!Y23+'[1]адм кузнецк'!Y23+'[1]адм куйб'!Y23+'[1]адм ордж'!Y23+'[1]адм центр'!Y23+'[1]адм города'!Y23+[1]градострой!Y23+'[1]защита нас'!Y23+[1]кгк!Y23+[1]кжкх!Y23+[1]коин!Y23+[1]коос!Y23+[1]ксз!Y23+[1]куми!Y23+[1]снд!Y23+[1]спорт!Y23+[1]удкх!Y23+[1]укс!Y23+[1]культ!Y23+[1]опека!Y23+[1]утис!Y23+[1]фин!Y23</f>
        <v>0</v>
      </c>
      <c r="Z23" s="87" t="n">
        <f aca="false">'[1]Адм зав'!Z23+'[1]адм ильин'!Z23+'[1]адм кузнецк'!Z23+'[1]адм куйб'!Z23+'[1]адм ордж'!Z23+'[1]адм центр'!Z23+'[1]адм города'!Z23+[1]градострой!Z23+'[1]защита нас'!Z23+[1]кгк!Z23+[1]кжкх!Z23+[1]коин!Z23+[1]коос!Z23+[1]ксз!Z23+[1]куми!Z23+[1]снд!Z23+[1]спорт!Z23+[1]удкх!Z23+[1]укс!Z23+[1]культ!Z23+[1]опека!Z23+[1]утис!Z23+[1]фин!Z23</f>
        <v>0</v>
      </c>
    </row>
    <row r="24" customFormat="false" ht="45" hidden="false" customHeight="false" outlineLevel="0" collapsed="false">
      <c r="A24" s="18" t="s">
        <v>131</v>
      </c>
      <c r="B24" s="92" t="s">
        <v>132</v>
      </c>
      <c r="C24" s="23" t="n">
        <f aca="false">'[1]Адм зав'!C24+'[1]адм ильин'!C24+'[1]адм кузнецк'!C24+'[1]адм куйб'!C24+'[1]адм ордж'!C24+'[1]адм центр'!C24+'[1]адм города'!C24+[1]градострой!C24+'[1]защита нас'!C24+[1]кгк!C24+[1]кжкх!C24+[1]коин!C24+[1]коос!C24+[1]ксз!C24+[1]куми!C24+[1]снд!C24+[1]спорт!C24+[1]удкх!C24+[1]укс!C24+[1]культ!C24+[1]опека!C24+[1]утис!C24+[1]фин!C24</f>
        <v>0</v>
      </c>
      <c r="D24" s="22" t="s">
        <v>56</v>
      </c>
      <c r="E24" s="22" t="s">
        <v>56</v>
      </c>
      <c r="F24" s="89" t="n">
        <f aca="false">SUM(H24,J24,L24)</f>
        <v>0</v>
      </c>
      <c r="G24" s="89" t="n">
        <f aca="false">SUM(I24,K24,M24)</f>
        <v>0</v>
      </c>
      <c r="H24" s="87" t="n">
        <f aca="false">'[1]Адм зав'!H24+'[1]адм ильин'!H24+'[1]адм кузнецк'!H24+'[1]адм куйб'!H24+'[1]адм ордж'!H24+'[1]адм центр'!H24+'[1]адм города'!H24+[1]градострой!H24+'[1]защита нас'!H24+[1]кгк!H24+[1]кжкх!H24+[1]коин!H24+[1]коос!H24+[1]ксз!H24+[1]куми!H24+[1]снд!H24+[1]спорт!H24+[1]удкх!H24+[1]укс!H24+[1]культ!H24+[1]опека!H24+[1]утис!H24+[1]фин!H24</f>
        <v>0</v>
      </c>
      <c r="I24" s="87" t="n">
        <f aca="false">'[1]Адм зав'!I24+'[1]адм ильин'!I24+'[1]адм кузнецк'!I24+'[1]адм куйб'!I24+'[1]адм ордж'!I24+'[1]адм центр'!I24+'[1]адм города'!I24+[1]градострой!I24+'[1]защита нас'!I24+[1]кгк!I24+[1]кжкх!I24+[1]коин!I24+[1]коос!I24+[1]ксз!I24+[1]куми!I24+[1]снд!I24+[1]спорт!I24+[1]удкх!I24+[1]укс!I24+[1]культ!I24+[1]опека!I24+[1]утис!I24+[1]фин!I24</f>
        <v>0</v>
      </c>
      <c r="J24" s="87" t="n">
        <f aca="false">'[1]Адм зав'!J24+'[1]адм ильин'!J24+'[1]адм кузнецк'!J24+'[1]адм куйб'!J24+'[1]адм ордж'!J24+'[1]адм центр'!J24+'[1]адм города'!J24+[1]градострой!J24+'[1]защита нас'!J24+[1]кгк!J24+[1]кжкх!J24+[1]коин!J24+[1]коос!J24+[1]ксз!J24+[1]куми!J24+[1]снд!J24+[1]спорт!J24+[1]удкх!J24+[1]укс!J24+[1]культ!J24+[1]опека!J24+[1]утис!J24+[1]фин!J24</f>
        <v>0</v>
      </c>
      <c r="K24" s="87" t="n">
        <f aca="false">'[1]Адм зав'!K24+'[1]адм ильин'!K24+'[1]адм кузнецк'!K24+'[1]адм куйб'!K24+'[1]адм ордж'!K24+'[1]адм центр'!K24+'[1]адм города'!K24+[1]градострой!K24+'[1]защита нас'!K24+[1]кгк!K24+[1]кжкх!K24+[1]коин!K24+[1]коос!K24+[1]ксз!K24+[1]куми!K24+[1]снд!K24+[1]спорт!K24+[1]удкх!K24+[1]укс!K24+[1]культ!K24+[1]опека!K24+[1]утис!K24+[1]фин!K24</f>
        <v>0</v>
      </c>
      <c r="L24" s="87" t="n">
        <f aca="false">'[1]Адм зав'!L24+'[1]адм ильин'!L24+'[1]адм кузнецк'!L24+'[1]адм куйб'!L24+'[1]адм ордж'!L24+'[1]адм центр'!L24+'[1]адм города'!L24+[1]градострой!L24+'[1]защита нас'!L24+[1]кгк!L24+[1]кжкх!L24+[1]коин!L24+[1]коос!L24+[1]ксз!L24+[1]куми!L24+[1]снд!L24+[1]спорт!L24+[1]удкх!L24+[1]укс!L24+[1]культ!L24+[1]опека!L24+[1]утис!L24+[1]фин!L24</f>
        <v>0</v>
      </c>
      <c r="M24" s="87" t="n">
        <f aca="false">'[1]Адм зав'!M24+'[1]адм ильин'!M24+'[1]адм кузнецк'!M24+'[1]адм куйб'!M24+'[1]адм ордж'!M24+'[1]адм центр'!M24+'[1]адм города'!M24+[1]градострой!M24+'[1]защита нас'!M24+[1]кгк!M24+[1]кжкх!M24+[1]коин!M24+[1]коос!M24+[1]ксз!M24+[1]куми!M24+[1]снд!M24+[1]спорт!M24+[1]удкх!M24+[1]укс!M24+[1]культ!M24+[1]опека!M24+[1]утис!M24+[1]фин!M24</f>
        <v>0</v>
      </c>
      <c r="N24" s="22" t="s">
        <v>56</v>
      </c>
      <c r="O24" s="22" t="s">
        <v>56</v>
      </c>
      <c r="P24" s="87" t="n">
        <f aca="false">'[1]Адм зав'!P24+'[1]адм ильин'!P24+'[1]адм кузнецк'!P24+'[1]адм куйб'!P24+'[1]адм ордж'!P24+'[1]адм центр'!P24+'[1]адм города'!P24+[1]градострой!P24+'[1]защита нас'!P24+[1]кгк!P24+[1]кжкх!P24+[1]коин!P24+[1]коос!P24+[1]ксз!P24+[1]куми!P24+[1]снд!P24+[1]спорт!P24+[1]удкх!P24+[1]укс!P24+[1]культ!P24+[1]опека!P24+[1]утис!P24+[1]фин!P24</f>
        <v>0</v>
      </c>
      <c r="Q24" s="87" t="n">
        <f aca="false">'[1]Адм зав'!Q24+'[1]адм ильин'!Q24+'[1]адм кузнецк'!Q24+'[1]адм куйб'!Q24+'[1]адм ордж'!Q24+'[1]адм центр'!Q24+'[1]адм города'!Q24+[1]градострой!Q24+'[1]защита нас'!Q24+[1]кгк!Q24+[1]кжкх!Q24+[1]коин!Q24+[1]коос!Q24+[1]ксз!Q24+[1]куми!Q24+[1]снд!Q24+[1]спорт!Q24+[1]удкх!Q24+[1]укс!Q24+[1]культ!Q24+[1]опека!Q24+[1]утис!Q24+[1]фин!Q24</f>
        <v>0</v>
      </c>
      <c r="R24" s="87" t="n">
        <f aca="false">'[1]Адм зав'!R24+'[1]адм ильин'!R24+'[1]адм кузнецк'!R24+'[1]адм куйб'!R24+'[1]адм ордж'!R24+'[1]адм центр'!R24+'[1]адм города'!R24+[1]градострой!R24+'[1]защита нас'!R24+[1]кгк!R24+[1]кжкх!R24+[1]коин!R24+[1]коос!R24+[1]ксз!R24+[1]куми!R24+[1]снд!R24+[1]спорт!R24+[1]удкх!R24+[1]укс!R24+[1]культ!R24+[1]опека!R24+[1]утис!R24+[1]фин!R24</f>
        <v>0</v>
      </c>
      <c r="S24" s="87" t="n">
        <f aca="false">'[1]Адм зав'!S24+'[1]адм ильин'!S24+'[1]адм кузнецк'!S24+'[1]адм куйб'!S24+'[1]адм ордж'!S24+'[1]адм центр'!S24+'[1]адм города'!S24+[1]градострой!S24+'[1]защита нас'!S24+[1]кгк!S24+[1]кжкх!S24+[1]коин!S24+[1]коос!S24+[1]ксз!S24+[1]куми!S24+[1]снд!S24+[1]спорт!S24+[1]удкх!S24+[1]укс!S24+[1]культ!S24+[1]опека!S24+[1]утис!S24+[1]фин!S24</f>
        <v>0</v>
      </c>
      <c r="T24" s="87" t="n">
        <f aca="false">'[1]Адм зав'!T24+'[1]адм ильин'!T24+'[1]адм кузнецк'!T24+'[1]адм куйб'!T24+'[1]адм ордж'!T24+'[1]адм центр'!T24+'[1]адм города'!T24+[1]градострой!T24+'[1]защита нас'!T24+[1]кгк!T24+[1]кжкх!T24+[1]коин!T24+[1]коос!T24+[1]ксз!T24+[1]куми!T24+[1]снд!T24+[1]спорт!T24+[1]удкх!T24+[1]укс!T24+[1]культ!T24+[1]опека!T24+[1]утис!T24+[1]фин!T24</f>
        <v>0</v>
      </c>
      <c r="U24" s="87" t="n">
        <f aca="false">'[1]Адм зав'!U24+'[1]адм ильин'!U24+'[1]адм кузнецк'!U24+'[1]адм куйб'!U24+'[1]адм ордж'!U24+'[1]адм центр'!U24+'[1]адм города'!U24+[1]градострой!U24+'[1]защита нас'!U24+[1]кгк!U24+[1]кжкх!U24+[1]коин!U24+[1]коос!U24+[1]ксз!U24+[1]куми!U24+[1]снд!U24+[1]спорт!U24+[1]удкх!U24+[1]укс!U24+[1]культ!U24+[1]опека!U24+[1]утис!U24+[1]фин!U24</f>
        <v>0</v>
      </c>
      <c r="V24" s="87" t="n">
        <f aca="false">'[1]Адм зав'!V24+'[1]адм ильин'!V24+'[1]адм кузнецк'!V24+'[1]адм куйб'!V24+'[1]адм ордж'!V24+'[1]адм центр'!V24+'[1]адм города'!V24+[1]градострой!V24+'[1]защита нас'!V24+[1]кгк!V24+[1]кжкх!V24+[1]коин!V24+[1]коос!V24+[1]ксз!V24+[1]куми!V24+[1]снд!V24+[1]спорт!V24+[1]удкх!V24+[1]укс!V24+[1]культ!V24+[1]опека!V24+[1]утис!V24+[1]фин!V24</f>
        <v>0</v>
      </c>
      <c r="W24" s="87" t="n">
        <f aca="false">'[1]Адм зав'!W24+'[1]адм ильин'!W24+'[1]адм кузнецк'!W24+'[1]адм куйб'!W24+'[1]адм ордж'!W24+'[1]адм центр'!W24+'[1]адм города'!W24+[1]градострой!W24+'[1]защита нас'!W24+[1]кгк!W24+[1]кжкх!W24+[1]коин!W24+[1]коос!W24+[1]ксз!W24+[1]куми!W24+[1]снд!W24+[1]спорт!W24+[1]удкх!W24+[1]укс!W24+[1]культ!W24+[1]опека!W24+[1]утис!W24+[1]фин!W24</f>
        <v>0</v>
      </c>
      <c r="X24" s="87" t="n">
        <f aca="false">'[1]Адм зав'!X24+'[1]адм ильин'!X24+'[1]адм кузнецк'!X24+'[1]адм куйб'!X24+'[1]адм ордж'!X24+'[1]адм центр'!X24+'[1]адм города'!X24+[1]градострой!X24+'[1]защита нас'!X24+[1]кгк!X24+[1]кжкх!X24+[1]коин!X24+[1]коос!X24+[1]ксз!X24+[1]куми!X24+[1]снд!X24+[1]спорт!X24+[1]удкх!X24+[1]укс!X24+[1]культ!X24+[1]опека!X24+[1]утис!X24+[1]фин!X24</f>
        <v>0</v>
      </c>
      <c r="Y24" s="87" t="n">
        <f aca="false">'[1]Адм зав'!Y24+'[1]адм ильин'!Y24+'[1]адм кузнецк'!Y24+'[1]адм куйб'!Y24+'[1]адм ордж'!Y24+'[1]адм центр'!Y24+'[1]адм города'!Y24+[1]градострой!Y24+'[1]защита нас'!Y24+[1]кгк!Y24+[1]кжкх!Y24+[1]коин!Y24+[1]коос!Y24+[1]ксз!Y24+[1]куми!Y24+[1]снд!Y24+[1]спорт!Y24+[1]удкх!Y24+[1]укс!Y24+[1]культ!Y24+[1]опека!Y24+[1]утис!Y24+[1]фин!Y24</f>
        <v>0</v>
      </c>
      <c r="Z24" s="87" t="n">
        <f aca="false">'[1]Адм зав'!Z24+'[1]адм ильин'!Z24+'[1]адм кузнецк'!Z24+'[1]адм куйб'!Z24+'[1]адм ордж'!Z24+'[1]адм центр'!Z24+'[1]адм города'!Z24+[1]градострой!Z24+'[1]защита нас'!Z24+[1]кгк!Z24+[1]кжкх!Z24+[1]коин!Z24+[1]коос!Z24+[1]ксз!Z24+[1]куми!Z24+[1]снд!Z24+[1]спорт!Z24+[1]удкх!Z24+[1]укс!Z24+[1]культ!Z24+[1]опека!Z24+[1]утис!Z24+[1]фин!Z24</f>
        <v>0</v>
      </c>
    </row>
    <row r="25" customFormat="false" ht="12.75" hidden="false" customHeight="false" outlineLevel="0" collapsed="false">
      <c r="A25" s="77" t="s">
        <v>110</v>
      </c>
      <c r="B25" s="93" t="s">
        <v>133</v>
      </c>
      <c r="C25" s="94" t="n">
        <f aca="false">SUM(C11,C16)</f>
        <v>23963</v>
      </c>
      <c r="D25" s="94" t="n">
        <f aca="false">SUM(D11,D16)</f>
        <v>2433</v>
      </c>
      <c r="E25" s="94" t="n">
        <f aca="false">SUM(E11,E16)</f>
        <v>40</v>
      </c>
      <c r="F25" s="94" t="n">
        <f aca="false">SUM(F11,F16)</f>
        <v>12614965.89296</v>
      </c>
      <c r="G25" s="94" t="n">
        <f aca="false">SUM(G11,G16)</f>
        <v>13698213.84527</v>
      </c>
      <c r="H25" s="94" t="n">
        <f aca="false">SUM(H11,H16)</f>
        <v>12477550.40788</v>
      </c>
      <c r="I25" s="94" t="n">
        <f aca="false">SUM(I11,I16)</f>
        <v>13572555.40764</v>
      </c>
      <c r="J25" s="94" t="n">
        <f aca="false">SUM(J11,J16)</f>
        <v>137415.48508</v>
      </c>
      <c r="K25" s="94" t="n">
        <f aca="false">SUM(K11,K16)</f>
        <v>125658.43763</v>
      </c>
      <c r="L25" s="94" t="n">
        <f aca="false">SUM(L11,L16)</f>
        <v>0</v>
      </c>
      <c r="M25" s="94" t="n">
        <f aca="false">SUM(M11,M16)</f>
        <v>0</v>
      </c>
      <c r="N25" s="94" t="n">
        <f aca="false">SUM(N11,N16)</f>
        <v>1780018.20238</v>
      </c>
      <c r="O25" s="94" t="n">
        <f aca="false">SUM(O11,O16)</f>
        <v>2342687.117</v>
      </c>
      <c r="P25" s="94" t="n">
        <f aca="false">SUM(P11,P16)</f>
        <v>345808.92626</v>
      </c>
      <c r="Q25" s="94" t="n">
        <f aca="false">SUM(Q11,Q16)</f>
        <v>3108</v>
      </c>
      <c r="R25" s="94" t="n">
        <f aca="false">SUM(R11,R16)</f>
        <v>10</v>
      </c>
      <c r="S25" s="94" t="n">
        <f aca="false">SUM(S11,S16)</f>
        <v>0</v>
      </c>
      <c r="T25" s="94" t="n">
        <f aca="false">SUM(T11,T16)</f>
        <v>55</v>
      </c>
      <c r="U25" s="94" t="n">
        <f aca="false">SUM(U11,U16)</f>
        <v>7646.89594</v>
      </c>
      <c r="V25" s="94" t="n">
        <f aca="false">SUM(V11,V16)</f>
        <v>8416</v>
      </c>
      <c r="W25" s="94" t="n">
        <f aca="false">SUM(W11,W16)</f>
        <v>2982903.11287</v>
      </c>
      <c r="X25" s="94" t="n">
        <f aca="false">SUM(X11,X16)</f>
        <v>27</v>
      </c>
      <c r="Y25" s="94" t="n">
        <f aca="false">SUM(Y11,Y16)</f>
        <v>61538.91995</v>
      </c>
      <c r="Z25" s="94" t="n">
        <f aca="false">SUM(Z11,Z16)</f>
        <v>14</v>
      </c>
    </row>
    <row r="26" customFormat="false" ht="24" hidden="false" customHeight="false" outlineLevel="0" collapsed="false">
      <c r="A26" s="77" t="s">
        <v>111</v>
      </c>
      <c r="B26" s="93" t="s">
        <v>134</v>
      </c>
      <c r="C26" s="94" t="s">
        <v>56</v>
      </c>
      <c r="D26" s="94" t="s">
        <v>56</v>
      </c>
      <c r="E26" s="94" t="s">
        <v>56</v>
      </c>
      <c r="F26" s="95" t="n">
        <f aca="false">H26+J26+L26</f>
        <v>16055401.80056</v>
      </c>
      <c r="G26" s="94" t="s">
        <v>56</v>
      </c>
      <c r="H26" s="87" t="n">
        <f aca="false">'[1]Адм зав'!H26+'[1]адм ильин'!H26+'[1]адм кузнецк'!H26+'[1]адм куйб'!H26+'[1]адм ордж'!H26+'[1]адм центр'!H26+'[1]адм города'!H26+[1]градострой!H26+'[1]защита нас'!H26+[1]кгк!H26+[1]кжкх!H26+[1]коин!H26+[1]коос!H26+[1]ксз!H26+[1]куми!H26+[1]снд!H26+[1]спорт!H26+[1]удкх!H26+[1]укс!H26+[1]культ!H26+[1]опека!H26+[1]утис!H26+[1]фин!H26</f>
        <v>15892587.27173</v>
      </c>
      <c r="I26" s="94" t="s">
        <v>56</v>
      </c>
      <c r="J26" s="87" t="n">
        <f aca="false">'[1]Адм зав'!J26+'[1]адм ильин'!J26+'[1]адм кузнецк'!J26+'[1]адм куйб'!J26+'[1]адм ордж'!J26+'[1]адм центр'!J26+'[1]адм города'!J26+[1]градострой!J26+'[1]защита нас'!J26+[1]кгк!J26+[1]кжкх!J26+[1]коин!J26+[1]коос!J26+[1]ксз!J26+[1]куми!J26+[1]снд!J26+[1]спорт!J26+[1]удкх!J26+[1]укс!J26+[1]культ!J26+[1]опека!J26+[1]утис!J26+[1]фин!J26</f>
        <v>162814.52883</v>
      </c>
      <c r="K26" s="94" t="s">
        <v>56</v>
      </c>
      <c r="L26" s="95"/>
      <c r="M26" s="94" t="s">
        <v>56</v>
      </c>
      <c r="N26" s="94" t="s">
        <v>56</v>
      </c>
      <c r="O26" s="94" t="s">
        <v>56</v>
      </c>
      <c r="P26" s="94" t="s">
        <v>56</v>
      </c>
      <c r="Q26" s="94" t="s">
        <v>56</v>
      </c>
      <c r="R26" s="94" t="s">
        <v>56</v>
      </c>
      <c r="S26" s="94" t="s">
        <v>56</v>
      </c>
      <c r="T26" s="94" t="s">
        <v>56</v>
      </c>
      <c r="U26" s="94" t="s">
        <v>56</v>
      </c>
      <c r="V26" s="94" t="s">
        <v>56</v>
      </c>
      <c r="W26" s="94" t="s">
        <v>56</v>
      </c>
      <c r="X26" s="94" t="s">
        <v>56</v>
      </c>
      <c r="Y26" s="94" t="s">
        <v>56</v>
      </c>
      <c r="Z26" s="94" t="s">
        <v>56</v>
      </c>
    </row>
    <row r="27" customFormat="false" ht="12.75" hidden="false" customHeight="false" outlineLevel="0" collapsed="false">
      <c r="A27" s="74"/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9" customFormat="false" ht="12.75" hidden="false" customHeight="false" outlineLevel="0" collapsed="false">
      <c r="A29" s="96" t="s">
        <v>135</v>
      </c>
    </row>
    <row r="30" customFormat="false" ht="12.75" hidden="false" customHeight="false" outlineLevel="0" collapsed="false">
      <c r="A30" s="96" t="s">
        <v>136</v>
      </c>
    </row>
    <row r="31" customFormat="false" ht="12.75" hidden="false" customHeight="false" outlineLevel="0" collapsed="false">
      <c r="A31" s="12" t="s">
        <v>137</v>
      </c>
    </row>
    <row r="32" customFormat="false" ht="12.75" hidden="false" customHeight="false" outlineLevel="0" collapsed="false">
      <c r="A32" s="12" t="s">
        <v>138</v>
      </c>
    </row>
    <row r="33" customFormat="false" ht="12.75" hidden="false" customHeight="false" outlineLevel="0" collapsed="false">
      <c r="A33" s="12" t="s">
        <v>139</v>
      </c>
    </row>
    <row r="34" customFormat="false" ht="12.75" hidden="false" customHeight="false" outlineLevel="0" collapsed="false">
      <c r="A34" s="12" t="s">
        <v>140</v>
      </c>
    </row>
    <row r="35" customFormat="false" ht="66.75" hidden="false" customHeight="true" outlineLevel="0" collapsed="false">
      <c r="A35" s="97" t="s">
        <v>14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</row>
    <row r="36" customFormat="false" ht="12.75" hidden="false" customHeight="false" outlineLevel="0" collapsed="false">
      <c r="A36" s="12" t="s">
        <v>142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</row>
    <row r="37" customFormat="false" ht="12.75" hidden="false" customHeight="false" outlineLevel="0" collapsed="false">
      <c r="A37" s="12" t="s">
        <v>143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2.75" hidden="false" customHeight="false" outlineLevel="0" collapsed="false">
      <c r="A38" s="99"/>
    </row>
    <row r="39" customFormat="false" ht="12.75" hidden="false" customHeight="false" outlineLevel="0" collapsed="false">
      <c r="A39" s="60" t="s">
        <v>144</v>
      </c>
      <c r="B39" s="61"/>
    </row>
    <row r="40" customFormat="false" ht="12.75" hidden="false" customHeight="false" outlineLevel="0" collapsed="false">
      <c r="A40" s="60" t="s">
        <v>70</v>
      </c>
      <c r="B40" s="61"/>
    </row>
  </sheetData>
  <mergeCells count="24">
    <mergeCell ref="B3:N3"/>
    <mergeCell ref="B4:N4"/>
    <mergeCell ref="B5:N5"/>
    <mergeCell ref="A7:A9"/>
    <mergeCell ref="B7:B9"/>
    <mergeCell ref="C7:E8"/>
    <mergeCell ref="F7:O7"/>
    <mergeCell ref="P7:S7"/>
    <mergeCell ref="T7:T9"/>
    <mergeCell ref="U7:U9"/>
    <mergeCell ref="V7:W8"/>
    <mergeCell ref="X7:Y8"/>
    <mergeCell ref="Z7:Z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A35:K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99"/>
    <col collapsed="false" customWidth="true" hidden="false" outlineLevel="0" max="3" min="3" style="2" width="20.28"/>
    <col collapsed="false" customWidth="true" hidden="false" outlineLevel="0" max="4" min="4" style="2" width="23.85"/>
    <col collapsed="false" customWidth="true" hidden="false" outlineLevel="0" max="5" min="5" style="2" width="14.99"/>
    <col collapsed="false" customWidth="true" hidden="false" outlineLevel="0" max="6" min="6" style="2" width="13.28"/>
    <col collapsed="false" customWidth="true" hidden="false" outlineLevel="0" max="7" min="7" style="2" width="13.41"/>
    <col collapsed="false" customWidth="true" hidden="false" outlineLevel="0" max="8" min="8" style="2" width="22.42"/>
    <col collapsed="false" customWidth="false" hidden="false" outlineLevel="0" max="257" min="9" style="2" width="8.99"/>
  </cols>
  <sheetData>
    <row r="1" customFormat="false" ht="12.75" hidden="false" customHeight="true" outlineLevel="0" collapsed="false">
      <c r="D1" s="100" t="s">
        <v>145</v>
      </c>
    </row>
    <row r="2" customFormat="false" ht="12.75" hidden="false" customHeight="true" outlineLevel="0" collapsed="false">
      <c r="G2" s="12"/>
      <c r="H2" s="12"/>
    </row>
    <row r="3" customFormat="false" ht="39.75" hidden="false" customHeight="true" outlineLevel="0" collapsed="false">
      <c r="A3" s="4"/>
      <c r="B3" s="5" t="s">
        <v>146</v>
      </c>
      <c r="C3" s="5"/>
      <c r="D3" s="5"/>
      <c r="E3" s="8"/>
      <c r="F3" s="8"/>
      <c r="G3" s="8"/>
    </row>
    <row r="4" s="73" customFormat="true" ht="15.75" hidden="false" customHeight="false" outlineLevel="0" collapsed="false">
      <c r="A4" s="71" t="s">
        <v>147</v>
      </c>
      <c r="B4" s="101"/>
      <c r="C4" s="101"/>
      <c r="D4" s="101"/>
    </row>
    <row r="5" s="73" customFormat="true" ht="15" hidden="false" customHeight="true" outlineLevel="0" collapsed="false">
      <c r="C5" s="16" t="s">
        <v>148</v>
      </c>
      <c r="D5" s="102"/>
      <c r="E5" s="102"/>
      <c r="F5" s="102"/>
      <c r="G5" s="102"/>
      <c r="H5" s="102"/>
    </row>
    <row r="6" s="73" customFormat="true" ht="15" hidden="false" customHeight="true" outlineLevel="0" collapsed="false">
      <c r="C6" s="16"/>
      <c r="D6" s="16"/>
    </row>
    <row r="7" s="7" customFormat="true" ht="29.25" hidden="false" customHeight="true" outlineLevel="0" collapsed="false">
      <c r="A7" s="103" t="s">
        <v>83</v>
      </c>
      <c r="B7" s="103" t="s">
        <v>149</v>
      </c>
      <c r="C7" s="103" t="s">
        <v>150</v>
      </c>
      <c r="D7" s="103" t="s">
        <v>151</v>
      </c>
      <c r="E7" s="104"/>
      <c r="F7" s="104"/>
      <c r="G7" s="104"/>
      <c r="H7" s="104"/>
    </row>
    <row r="8" s="7" customFormat="true" ht="15.75" hidden="false" customHeight="false" outlineLevel="0" collapsed="false">
      <c r="A8" s="105" t="s">
        <v>43</v>
      </c>
      <c r="B8" s="106" t="s">
        <v>152</v>
      </c>
      <c r="C8" s="107" t="n">
        <v>34</v>
      </c>
      <c r="D8" s="107" t="n">
        <v>158</v>
      </c>
      <c r="E8" s="108"/>
      <c r="F8" s="108"/>
      <c r="G8" s="108"/>
      <c r="H8" s="108"/>
    </row>
    <row r="9" s="7" customFormat="true" ht="15.75" hidden="false" customHeight="false" outlineLevel="0" collapsed="false">
      <c r="A9" s="105" t="s">
        <v>58</v>
      </c>
      <c r="B9" s="106" t="s">
        <v>153</v>
      </c>
      <c r="C9" s="107" t="n">
        <v>267</v>
      </c>
      <c r="D9" s="107" t="n">
        <v>267</v>
      </c>
      <c r="E9" s="108"/>
      <c r="F9" s="108"/>
      <c r="G9" s="108"/>
      <c r="H9" s="108"/>
    </row>
    <row r="10" s="7" customFormat="true" ht="47.25" hidden="false" customHeight="false" outlineLevel="0" collapsed="false">
      <c r="A10" s="105" t="s">
        <v>110</v>
      </c>
      <c r="B10" s="106" t="s">
        <v>154</v>
      </c>
      <c r="C10" s="109" t="n">
        <v>0</v>
      </c>
      <c r="D10" s="109" t="s">
        <v>56</v>
      </c>
      <c r="E10" s="108"/>
      <c r="F10" s="108"/>
      <c r="G10" s="108"/>
      <c r="H10" s="108"/>
    </row>
    <row r="12" customFormat="false" ht="12.75" hidden="false" customHeight="false" outlineLevel="0" collapsed="false">
      <c r="B12" s="96" t="s">
        <v>155</v>
      </c>
    </row>
    <row r="13" customFormat="false" ht="12.75" hidden="false" customHeight="false" outlineLevel="0" collapsed="false">
      <c r="B13" s="96"/>
    </row>
    <row r="14" customFormat="false" ht="12" hidden="false" customHeight="true" outlineLevel="0" collapsed="false"/>
    <row r="15" customFormat="false" ht="12.75" hidden="false" customHeight="false" outlineLevel="0" collapsed="false">
      <c r="B15" s="70" t="s">
        <v>156</v>
      </c>
      <c r="C15" s="70"/>
      <c r="D15" s="110"/>
      <c r="E15" s="56" t="s">
        <v>157</v>
      </c>
    </row>
    <row r="16" customFormat="false" ht="12.75" hidden="false" customHeight="true" outlineLevel="0" collapsed="false">
      <c r="B16" s="55"/>
      <c r="C16" s="55"/>
      <c r="D16" s="58" t="s">
        <v>158</v>
      </c>
      <c r="E16" s="56"/>
    </row>
    <row r="17" customFormat="false" ht="12.75" hidden="false" customHeight="false" outlineLevel="0" collapsed="false">
      <c r="B17" s="70" t="s">
        <v>159</v>
      </c>
      <c r="C17" s="70"/>
      <c r="D17" s="56"/>
      <c r="E17" s="56"/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56"/>
    <col collapsed="false" customWidth="true" hidden="false" outlineLevel="0" max="3" min="3" style="1" width="15.7"/>
    <col collapsed="false" customWidth="true" hidden="false" outlineLevel="0" max="4" min="4" style="2" width="14.41"/>
    <col collapsed="false" customWidth="true" hidden="false" outlineLevel="0" max="5" min="5" style="2" width="16.42"/>
    <col collapsed="false" customWidth="true" hidden="false" outlineLevel="0" max="6" min="6" style="2" width="15.28"/>
    <col collapsed="false" customWidth="true" hidden="false" outlineLevel="0" max="7" min="7" style="2" width="17.28"/>
    <col collapsed="false" customWidth="true" hidden="false" outlineLevel="0" max="8" min="8" style="2" width="14.99"/>
    <col collapsed="false" customWidth="true" hidden="false" outlineLevel="0" max="9" min="9" style="2" width="13.28"/>
    <col collapsed="false" customWidth="true" hidden="false" outlineLevel="0" max="10" min="10" style="2" width="13.41"/>
    <col collapsed="false" customWidth="true" hidden="false" outlineLevel="0" max="11" min="11" style="2" width="22.42"/>
    <col collapsed="false" customWidth="false" hidden="false" outlineLevel="0" max="257" min="12" style="2" width="8.99"/>
  </cols>
  <sheetData>
    <row r="1" customFormat="false" ht="12.75" hidden="false" customHeight="true" outlineLevel="0" collapsed="false">
      <c r="G1" s="100" t="s">
        <v>160</v>
      </c>
    </row>
    <row r="2" customFormat="false" ht="12.75" hidden="false" customHeight="true" outlineLevel="0" collapsed="false">
      <c r="J2" s="12"/>
      <c r="K2" s="12"/>
    </row>
    <row r="3" customFormat="false" ht="15.75" hidden="false" customHeight="true" outlineLevel="0" collapsed="false">
      <c r="A3" s="5" t="s">
        <v>161</v>
      </c>
      <c r="B3" s="5"/>
      <c r="C3" s="5"/>
      <c r="D3" s="5"/>
      <c r="E3" s="5"/>
      <c r="F3" s="5"/>
      <c r="G3" s="5"/>
      <c r="H3" s="8"/>
      <c r="I3" s="8"/>
      <c r="J3" s="8"/>
    </row>
    <row r="4" s="73" customFormat="true" ht="15.75" hidden="false" customHeight="true" outlineLevel="0" collapsed="false">
      <c r="A4" s="71" t="s">
        <v>147</v>
      </c>
      <c r="B4" s="9" t="s">
        <v>3</v>
      </c>
      <c r="C4" s="9"/>
      <c r="D4" s="9"/>
      <c r="E4" s="9"/>
      <c r="F4" s="9"/>
    </row>
    <row r="5" s="73" customFormat="true" ht="15" hidden="false" customHeight="true" outlineLevel="0" collapsed="false">
      <c r="D5" s="16" t="s">
        <v>148</v>
      </c>
      <c r="E5" s="102"/>
      <c r="F5" s="102"/>
      <c r="G5" s="102"/>
      <c r="H5" s="102"/>
      <c r="I5" s="102"/>
      <c r="J5" s="102"/>
      <c r="K5" s="102"/>
    </row>
    <row r="6" s="73" customFormat="true" ht="15" hidden="false" customHeight="true" outlineLevel="0" collapsed="false">
      <c r="D6" s="16"/>
      <c r="E6" s="16"/>
      <c r="F6" s="16"/>
      <c r="G6" s="16"/>
    </row>
    <row r="7" s="73" customFormat="true" ht="48" hidden="false" customHeight="true" outlineLevel="0" collapsed="false">
      <c r="A7" s="103" t="s">
        <v>162</v>
      </c>
      <c r="B7" s="111" t="s">
        <v>163</v>
      </c>
      <c r="C7" s="111"/>
      <c r="D7" s="111" t="s">
        <v>164</v>
      </c>
      <c r="E7" s="111"/>
      <c r="F7" s="111" t="s">
        <v>165</v>
      </c>
      <c r="G7" s="111"/>
    </row>
    <row r="8" customFormat="false" ht="75.75" hidden="false" customHeight="true" outlineLevel="0" collapsed="false">
      <c r="A8" s="103"/>
      <c r="B8" s="103" t="s">
        <v>108</v>
      </c>
      <c r="C8" s="103" t="s">
        <v>166</v>
      </c>
      <c r="D8" s="103" t="s">
        <v>108</v>
      </c>
      <c r="E8" s="103" t="s">
        <v>167</v>
      </c>
      <c r="F8" s="103" t="s">
        <v>108</v>
      </c>
      <c r="G8" s="103" t="s">
        <v>168</v>
      </c>
      <c r="H8" s="112"/>
      <c r="I8" s="112"/>
      <c r="J8" s="112"/>
      <c r="K8" s="112"/>
    </row>
    <row r="9" customFormat="false" ht="12.75" hidden="false" customHeight="false" outlineLevel="0" collapsed="false">
      <c r="A9" s="113" t="s">
        <v>43</v>
      </c>
      <c r="B9" s="113" t="s">
        <v>58</v>
      </c>
      <c r="C9" s="113" t="s">
        <v>110</v>
      </c>
      <c r="D9" s="113" t="s">
        <v>111</v>
      </c>
      <c r="E9" s="113" t="s">
        <v>112</v>
      </c>
      <c r="F9" s="113" t="s">
        <v>169</v>
      </c>
      <c r="G9" s="113" t="s">
        <v>170</v>
      </c>
      <c r="H9" s="114"/>
      <c r="I9" s="114"/>
      <c r="J9" s="114"/>
      <c r="K9" s="114"/>
    </row>
    <row r="10" customFormat="false" ht="48.75" hidden="false" customHeight="true" outlineLevel="0" collapsed="false">
      <c r="A10" s="115" t="s">
        <v>171</v>
      </c>
      <c r="B10" s="116" t="n">
        <v>78</v>
      </c>
      <c r="C10" s="117" t="n">
        <v>113577.3</v>
      </c>
      <c r="D10" s="20" t="n">
        <v>516</v>
      </c>
      <c r="E10" s="118" t="n">
        <v>52118.98</v>
      </c>
      <c r="F10" s="20" t="n">
        <v>0</v>
      </c>
      <c r="G10" s="20" t="n">
        <v>0</v>
      </c>
      <c r="H10" s="114"/>
      <c r="I10" s="114"/>
      <c r="J10" s="114"/>
      <c r="K10" s="114"/>
    </row>
    <row r="11" customFormat="false" ht="31.5" hidden="false" customHeight="false" outlineLevel="0" collapsed="false">
      <c r="A11" s="115" t="s">
        <v>172</v>
      </c>
      <c r="B11" s="116" t="n">
        <v>33</v>
      </c>
      <c r="C11" s="117" t="n">
        <v>8286.28</v>
      </c>
      <c r="D11" s="20" t="n">
        <v>41</v>
      </c>
      <c r="E11" s="118" t="n">
        <v>5048.98</v>
      </c>
      <c r="F11" s="20" t="n">
        <v>0</v>
      </c>
      <c r="G11" s="20" t="n">
        <v>0</v>
      </c>
      <c r="H11" s="114"/>
      <c r="I11" s="114"/>
      <c r="J11" s="114"/>
      <c r="K11" s="114"/>
    </row>
    <row r="12" customFormat="false" ht="99.75" hidden="false" customHeight="true" outlineLevel="0" collapsed="false">
      <c r="A12" s="115" t="s">
        <v>173</v>
      </c>
      <c r="B12" s="116" t="n">
        <v>173</v>
      </c>
      <c r="C12" s="117" t="n">
        <v>298348.5</v>
      </c>
      <c r="D12" s="20" t="n">
        <v>1910</v>
      </c>
      <c r="E12" s="118" t="n">
        <v>185061.28</v>
      </c>
      <c r="F12" s="20" t="n">
        <v>2</v>
      </c>
      <c r="G12" s="20" t="n">
        <v>305.69</v>
      </c>
      <c r="H12" s="114"/>
      <c r="I12" s="114"/>
      <c r="J12" s="114"/>
      <c r="K12" s="114"/>
    </row>
    <row r="13" customFormat="false" ht="12.75" hidden="false" customHeight="false" outlineLevel="0" collapsed="false">
      <c r="C13" s="96"/>
    </row>
    <row r="14" customFormat="false" ht="12.75" hidden="false" customHeight="false" outlineLevel="0" collapsed="false">
      <c r="C14" s="96"/>
    </row>
    <row r="15" customFormat="false" ht="12" hidden="false" customHeight="true" outlineLevel="0" collapsed="false"/>
    <row r="16" customFormat="false" ht="12.75" hidden="false" customHeight="false" outlineLevel="0" collapsed="false">
      <c r="A16" s="70" t="s">
        <v>156</v>
      </c>
      <c r="B16" s="70"/>
      <c r="C16" s="110"/>
      <c r="D16" s="56" t="s">
        <v>174</v>
      </c>
    </row>
    <row r="17" customFormat="false" ht="12.75" hidden="false" customHeight="true" outlineLevel="0" collapsed="false">
      <c r="A17" s="55"/>
      <c r="B17" s="55"/>
      <c r="C17" s="58" t="s">
        <v>158</v>
      </c>
      <c r="D17" s="56"/>
      <c r="F17" s="119"/>
      <c r="G17" s="119"/>
    </row>
    <row r="18" customFormat="false" ht="12.75" hidden="false" customHeight="false" outlineLevel="0" collapsed="false">
      <c r="A18" s="70" t="s">
        <v>175</v>
      </c>
      <c r="B18" s="70"/>
      <c r="C18" s="56"/>
      <c r="D18" s="56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1:57:56Z</dcterms:created>
  <dc:creator>user</dc:creator>
  <dc:description/>
  <dc:language>en-US</dc:language>
  <cp:lastModifiedBy>Пользователь Windows</cp:lastModifiedBy>
  <cp:lastPrinted>2023-01-30T09:15:46Z</cp:lastPrinted>
  <dcterms:modified xsi:type="dcterms:W3CDTF">2023-02-13T03:11:47Z</dcterms:modified>
  <cp:revision>0</cp:revision>
  <dc:subject/>
  <dc:title/>
</cp:coreProperties>
</file>